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Cognome</t>
  </si>
  <si>
    <t xml:space="preserve">Nome </t>
  </si>
  <si>
    <t xml:space="preserve">Voto primo eso</t>
  </si>
  <si>
    <t xml:space="preserve">Capriotti</t>
  </si>
  <si>
    <t xml:space="preserve">Andrea</t>
  </si>
  <si>
    <t xml:space="preserve">Zhu</t>
  </si>
  <si>
    <t xml:space="preserve">Yi</t>
  </si>
  <si>
    <t xml:space="preserve">De Franco</t>
  </si>
  <si>
    <t xml:space="preserve">Vincenzo</t>
  </si>
  <si>
    <t xml:space="preserve">Fabiani</t>
  </si>
  <si>
    <t xml:space="preserve">Damiano</t>
  </si>
  <si>
    <t xml:space="preserve">Sperandei</t>
  </si>
  <si>
    <t xml:space="preserve">Marco</t>
  </si>
  <si>
    <t xml:space="preserve">Giusti</t>
  </si>
  <si>
    <t xml:space="preserve">Mattia </t>
  </si>
  <si>
    <t xml:space="preserve">D'Annessa</t>
  </si>
  <si>
    <t xml:space="preserve">Patroni</t>
  </si>
  <si>
    <t xml:space="preserve">Adriano</t>
  </si>
  <si>
    <t xml:space="preserve">Lucidi</t>
  </si>
  <si>
    <t xml:space="preserve">Federico</t>
  </si>
  <si>
    <t xml:space="preserve">Bigi</t>
  </si>
  <si>
    <t xml:space="preserve">Fabio</t>
  </si>
  <si>
    <t xml:space="preserve">Varriale </t>
  </si>
  <si>
    <t xml:space="preserve">Emiliano </t>
  </si>
  <si>
    <t xml:space="preserve">Rossi</t>
  </si>
  <si>
    <t xml:space="preserve">Daniele</t>
  </si>
  <si>
    <t xml:space="preserve">Gagliesi</t>
  </si>
  <si>
    <t xml:space="preserve">Tomai Pitinca</t>
  </si>
  <si>
    <t xml:space="preserve">Alba</t>
  </si>
  <si>
    <t xml:space="preserve">Sansone</t>
  </si>
  <si>
    <t xml:space="preserve">Alessandro</t>
  </si>
  <si>
    <t xml:space="preserve">Giovannetti</t>
  </si>
  <si>
    <t xml:space="preserve">Stefano</t>
  </si>
  <si>
    <t xml:space="preserve">Patriarca</t>
  </si>
  <si>
    <t xml:space="preserve">Matteo</t>
  </si>
  <si>
    <t xml:space="preserve">Verginelli</t>
  </si>
  <si>
    <t xml:space="preserve">Nadir</t>
  </si>
  <si>
    <t xml:space="preserve">Retattino </t>
  </si>
  <si>
    <t xml:space="preserve">Simone</t>
  </si>
  <si>
    <t xml:space="preserve">Soffietti</t>
  </si>
  <si>
    <t xml:space="preserve">Bovi</t>
  </si>
  <si>
    <t xml:space="preserve">Paolo   </t>
  </si>
  <si>
    <t xml:space="preserve">Dimauro </t>
  </si>
  <si>
    <t xml:space="preserve">Davide</t>
  </si>
  <si>
    <t xml:space="preserve">Citriniti</t>
  </si>
  <si>
    <t xml:space="preserve">Cristian</t>
  </si>
  <si>
    <t xml:space="preserve">Greto</t>
  </si>
  <si>
    <t xml:space="preserve">Vittorio</t>
  </si>
  <si>
    <t xml:space="preserve">Nufrio</t>
  </si>
  <si>
    <t xml:space="preserve">Alessio</t>
  </si>
  <si>
    <t xml:space="preserve">Compagnoni</t>
  </si>
  <si>
    <t xml:space="preserve">Angelo</t>
  </si>
  <si>
    <t xml:space="preserve">Zarelli</t>
  </si>
  <si>
    <t xml:space="preserve">Elia </t>
  </si>
  <si>
    <t xml:space="preserve">Mobilio</t>
  </si>
  <si>
    <t xml:space="preserve">Reali</t>
  </si>
  <si>
    <t xml:space="preserve">Stefania</t>
  </si>
  <si>
    <t xml:space="preserve">Dianetti</t>
  </si>
  <si>
    <t xml:space="preserve"> Martina </t>
  </si>
  <si>
    <t xml:space="preserve">Focosi</t>
  </si>
  <si>
    <t xml:space="preserve">Giorgio</t>
  </si>
  <si>
    <t xml:space="preserve">Pesci</t>
  </si>
  <si>
    <t xml:space="preserve">Antonio</t>
  </si>
  <si>
    <t xml:space="preserve">Mazzotta</t>
  </si>
  <si>
    <t xml:space="preserve">Michela</t>
  </si>
  <si>
    <t xml:space="preserve">Antonelli </t>
  </si>
  <si>
    <t xml:space="preserve">Roncacé</t>
  </si>
  <si>
    <t xml:space="preserve">Gianluca</t>
  </si>
  <si>
    <t xml:space="preserve">Lucci</t>
  </si>
  <si>
    <t xml:space="preserve">Luca</t>
  </si>
  <si>
    <t xml:space="preserve">Chianese </t>
  </si>
  <si>
    <t xml:space="preserve">Mauro</t>
  </si>
  <si>
    <t xml:space="preserve">Provenzale </t>
  </si>
  <si>
    <t xml:space="preserve">Fabrizio</t>
  </si>
  <si>
    <t xml:space="preserve">Passi</t>
  </si>
  <si>
    <t xml:space="preserve">Davide </t>
  </si>
  <si>
    <t xml:space="preserve">Nitoglia</t>
  </si>
  <si>
    <t xml:space="preserve">Lorenzo</t>
  </si>
  <si>
    <t xml:space="preserve">D'Uva</t>
  </si>
  <si>
    <t xml:space="preserve">Nicola</t>
  </si>
  <si>
    <t xml:space="preserve">In questa grande cella si calcola la percentuale del voto del problema 2 del primo esonero del 26/01/08. Tale numero va messo nella casella F1,F2,F3 etc. del primo foglio</t>
  </si>
  <si>
    <t xml:space="preserve">Percentuale</t>
  </si>
  <si>
    <t xml:space="preserve">Problema 2 domanda 1</t>
  </si>
  <si>
    <t xml:space="preserve">Problema 2 domanda 2</t>
  </si>
  <si>
    <t xml:space="preserve">Problema 2 domanda 3</t>
  </si>
  <si>
    <t xml:space="preserve">Problema 2 domanda 4</t>
  </si>
  <si>
    <t xml:space="preserve">Problema 2 domanda 5</t>
  </si>
  <si>
    <t xml:space="preserve">Problema 2 domanda 6</t>
  </si>
  <si>
    <t xml:space="preserve">Altamura</t>
  </si>
  <si>
    <t xml:space="preserve">Arcomano</t>
  </si>
  <si>
    <t xml:space="preserve">Calugi</t>
  </si>
  <si>
    <t xml:space="preserve">Cornacchia </t>
  </si>
  <si>
    <t xml:space="preserve">Di Stasio</t>
  </si>
  <si>
    <t xml:space="preserve">Alessandro </t>
  </si>
  <si>
    <t xml:space="preserve">Genovese</t>
  </si>
  <si>
    <t xml:space="preserve">Emanuele</t>
  </si>
  <si>
    <t xml:space="preserve">Paraninfi</t>
  </si>
  <si>
    <t xml:space="preserve">Provenzale</t>
  </si>
  <si>
    <t xml:space="preserve">Sansone </t>
  </si>
  <si>
    <t xml:space="preserve">Riccardo</t>
  </si>
  <si>
    <t xml:space="preserve">Silvestri</t>
  </si>
  <si>
    <t xml:space="preserve">Cinzia</t>
  </si>
  <si>
    <t xml:space="preserve">Valeria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655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2.13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2.42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2.7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2.13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13.28"/>
    <col collapsed="false" customWidth="false" hidden="false" outlineLevel="0" max="22" min="20" style="1" width="9.14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customFormat="false" ht="61.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3.25" hidden="false" customHeight="true" outlineLevel="0" collapsed="false">
      <c r="A2" s="4" t="s">
        <v>3</v>
      </c>
      <c r="B2" s="4" t="s">
        <v>4</v>
      </c>
      <c r="C2" s="1" t="n">
        <v>38.1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3.25" hidden="false" customHeight="true" outlineLevel="0" collapsed="false">
      <c r="A3" s="4" t="s">
        <v>5</v>
      </c>
      <c r="B3" s="4" t="s">
        <v>6</v>
      </c>
      <c r="C3" s="1" t="n">
        <v>34.8</v>
      </c>
    </row>
    <row r="4" customFormat="false" ht="23.25" hidden="false" customHeight="true" outlineLevel="0" collapsed="false">
      <c r="A4" s="4" t="s">
        <v>7</v>
      </c>
      <c r="B4" s="4" t="s">
        <v>8</v>
      </c>
      <c r="C4" s="1" t="n">
        <v>34.8</v>
      </c>
    </row>
    <row r="5" customFormat="false" ht="23.25" hidden="false" customHeight="true" outlineLevel="0" collapsed="false">
      <c r="A5" s="4" t="s">
        <v>9</v>
      </c>
      <c r="B5" s="4" t="s">
        <v>10</v>
      </c>
      <c r="C5" s="1" t="n">
        <v>33.05</v>
      </c>
    </row>
    <row r="6" customFormat="false" ht="23.25" hidden="false" customHeight="true" outlineLevel="0" collapsed="false">
      <c r="A6" s="4" t="s">
        <v>11</v>
      </c>
      <c r="B6" s="4" t="s">
        <v>12</v>
      </c>
      <c r="C6" s="1" t="n">
        <v>31.5</v>
      </c>
    </row>
    <row r="7" customFormat="false" ht="23.25" hidden="false" customHeight="true" outlineLevel="0" collapsed="false">
      <c r="A7" s="4" t="s">
        <v>13</v>
      </c>
      <c r="B7" s="4" t="s">
        <v>14</v>
      </c>
      <c r="C7" s="1" t="n">
        <v>30.4</v>
      </c>
    </row>
    <row r="8" customFormat="false" ht="23.25" hidden="false" customHeight="true" outlineLevel="0" collapsed="false">
      <c r="A8" s="4" t="s">
        <v>15</v>
      </c>
      <c r="B8" s="4" t="s">
        <v>4</v>
      </c>
      <c r="C8" s="1" t="n">
        <v>30.3</v>
      </c>
    </row>
    <row r="9" customFormat="false" ht="23.25" hidden="false" customHeight="true" outlineLevel="0" collapsed="false">
      <c r="A9" s="4" t="s">
        <v>16</v>
      </c>
      <c r="B9" s="4" t="s">
        <v>17</v>
      </c>
      <c r="C9" s="1" t="n">
        <v>30.2</v>
      </c>
    </row>
    <row r="10" customFormat="false" ht="23.25" hidden="false" customHeight="true" outlineLevel="0" collapsed="false">
      <c r="A10" s="4" t="s">
        <v>18</v>
      </c>
      <c r="B10" s="4" t="s">
        <v>19</v>
      </c>
      <c r="C10" s="1" t="n">
        <v>28.25</v>
      </c>
    </row>
    <row r="11" customFormat="false" ht="23.25" hidden="false" customHeight="true" outlineLevel="0" collapsed="false">
      <c r="A11" s="4" t="s">
        <v>20</v>
      </c>
      <c r="B11" s="4" t="s">
        <v>21</v>
      </c>
      <c r="C11" s="1" t="n">
        <v>28.25</v>
      </c>
    </row>
    <row r="12" customFormat="false" ht="23.25" hidden="false" customHeight="true" outlineLevel="0" collapsed="false">
      <c r="A12" s="4" t="s">
        <v>22</v>
      </c>
      <c r="B12" s="4" t="s">
        <v>23</v>
      </c>
      <c r="C12" s="1" t="n">
        <v>27.8</v>
      </c>
    </row>
    <row r="13" customFormat="false" ht="23.25" hidden="false" customHeight="true" outlineLevel="0" collapsed="false">
      <c r="A13" s="4" t="s">
        <v>24</v>
      </c>
      <c r="B13" s="4" t="s">
        <v>25</v>
      </c>
      <c r="C13" s="1" t="n">
        <v>27.55</v>
      </c>
    </row>
    <row r="14" customFormat="false" ht="23.25" hidden="false" customHeight="true" outlineLevel="0" collapsed="false">
      <c r="A14" s="4" t="s">
        <v>26</v>
      </c>
      <c r="B14" s="4" t="s">
        <v>25</v>
      </c>
      <c r="C14" s="1" t="n">
        <v>26.7</v>
      </c>
    </row>
    <row r="15" customFormat="false" ht="23.25" hidden="false" customHeight="true" outlineLevel="0" collapsed="false">
      <c r="A15" s="4" t="s">
        <v>27</v>
      </c>
      <c r="B15" s="4" t="s">
        <v>28</v>
      </c>
      <c r="C15" s="1" t="n">
        <v>26.6</v>
      </c>
    </row>
    <row r="16" customFormat="false" ht="23.25" hidden="false" customHeight="true" outlineLevel="0" collapsed="false">
      <c r="A16" s="4" t="s">
        <v>29</v>
      </c>
      <c r="B16" s="4" t="s">
        <v>30</v>
      </c>
      <c r="C16" s="1" t="n">
        <v>25.96</v>
      </c>
    </row>
    <row r="17" customFormat="false" ht="23.25" hidden="false" customHeight="true" outlineLevel="0" collapsed="false">
      <c r="A17" s="4" t="s">
        <v>31</v>
      </c>
      <c r="B17" s="4" t="s">
        <v>32</v>
      </c>
      <c r="C17" s="1" t="n">
        <v>25.95</v>
      </c>
    </row>
    <row r="18" customFormat="false" ht="23.25" hidden="false" customHeight="true" outlineLevel="0" collapsed="false">
      <c r="A18" s="4" t="s">
        <v>33</v>
      </c>
      <c r="B18" s="4" t="s">
        <v>34</v>
      </c>
      <c r="C18" s="1" t="n">
        <v>25.7</v>
      </c>
    </row>
    <row r="19" customFormat="false" ht="23.25" hidden="false" customHeight="true" outlineLevel="0" collapsed="false">
      <c r="A19" s="4" t="s">
        <v>35</v>
      </c>
      <c r="B19" s="4" t="s">
        <v>36</v>
      </c>
      <c r="C19" s="1" t="n">
        <v>25.12</v>
      </c>
    </row>
    <row r="20" customFormat="false" ht="23.25" hidden="false" customHeight="true" outlineLevel="0" collapsed="false">
      <c r="A20" s="4" t="s">
        <v>37</v>
      </c>
      <c r="B20" s="4" t="s">
        <v>38</v>
      </c>
      <c r="C20" s="1" t="n">
        <v>24.9375</v>
      </c>
    </row>
    <row r="21" customFormat="false" ht="23.25" hidden="false" customHeight="true" outlineLevel="0" collapsed="false">
      <c r="A21" s="4" t="s">
        <v>39</v>
      </c>
      <c r="B21" s="4" t="s">
        <v>21</v>
      </c>
      <c r="C21" s="1" t="n">
        <v>24.8</v>
      </c>
    </row>
    <row r="22" customFormat="false" ht="23.25" hidden="false" customHeight="true" outlineLevel="0" collapsed="false">
      <c r="A22" s="4" t="s">
        <v>40</v>
      </c>
      <c r="B22" s="4" t="s">
        <v>41</v>
      </c>
      <c r="C22" s="1" t="n">
        <v>24.6</v>
      </c>
    </row>
    <row r="23" customFormat="false" ht="23.25" hidden="false" customHeight="true" outlineLevel="0" collapsed="false">
      <c r="A23" s="4" t="s">
        <v>42</v>
      </c>
      <c r="B23" s="4" t="s">
        <v>43</v>
      </c>
      <c r="C23" s="1" t="n">
        <v>23.9</v>
      </c>
    </row>
    <row r="24" customFormat="false" ht="23.25" hidden="false" customHeight="true" outlineLevel="0" collapsed="false">
      <c r="A24" s="4" t="s">
        <v>44</v>
      </c>
      <c r="B24" s="4" t="s">
        <v>45</v>
      </c>
      <c r="C24" s="1" t="n">
        <v>23</v>
      </c>
    </row>
    <row r="25" customFormat="false" ht="23.25" hidden="false" customHeight="true" outlineLevel="0" collapsed="false">
      <c r="A25" s="4" t="s">
        <v>46</v>
      </c>
      <c r="B25" s="4" t="s">
        <v>47</v>
      </c>
      <c r="C25" s="1" t="n">
        <v>22.95</v>
      </c>
    </row>
    <row r="26" customFormat="false" ht="23.25" hidden="false" customHeight="true" outlineLevel="0" collapsed="false">
      <c r="A26" s="4" t="s">
        <v>48</v>
      </c>
      <c r="B26" s="4" t="s">
        <v>49</v>
      </c>
      <c r="C26" s="1" t="n">
        <v>22.7</v>
      </c>
    </row>
    <row r="27" customFormat="false" ht="23.25" hidden="false" customHeight="true" outlineLevel="0" collapsed="false">
      <c r="A27" s="4" t="s">
        <v>50</v>
      </c>
      <c r="B27" s="4" t="s">
        <v>51</v>
      </c>
      <c r="C27" s="1" t="n">
        <v>22.125</v>
      </c>
    </row>
    <row r="28" customFormat="false" ht="23.25" hidden="false" customHeight="true" outlineLevel="0" collapsed="false">
      <c r="A28" s="4" t="s">
        <v>52</v>
      </c>
      <c r="B28" s="4" t="s">
        <v>14</v>
      </c>
      <c r="C28" s="1" t="n">
        <v>20.53</v>
      </c>
    </row>
    <row r="29" customFormat="false" ht="23.25" hidden="false" customHeight="true" outlineLevel="0" collapsed="false">
      <c r="A29" s="4" t="s">
        <v>53</v>
      </c>
      <c r="B29" s="4" t="s">
        <v>25</v>
      </c>
      <c r="C29" s="1" t="n">
        <v>20.125</v>
      </c>
    </row>
    <row r="30" customFormat="false" ht="23.25" hidden="false" customHeight="true" outlineLevel="0" collapsed="false">
      <c r="A30" s="4" t="s">
        <v>54</v>
      </c>
      <c r="B30" s="4" t="s">
        <v>32</v>
      </c>
      <c r="C30" s="1" t="n">
        <v>20.1</v>
      </c>
    </row>
    <row r="31" customFormat="false" ht="23.25" hidden="false" customHeight="true" outlineLevel="0" collapsed="false">
      <c r="A31" s="4" t="s">
        <v>55</v>
      </c>
      <c r="B31" s="4" t="s">
        <v>56</v>
      </c>
      <c r="C31" s="1" t="n">
        <v>19.8</v>
      </c>
    </row>
    <row r="32" customFormat="false" ht="23.25" hidden="false" customHeight="true" outlineLevel="0" collapsed="false">
      <c r="A32" s="4" t="s">
        <v>57</v>
      </c>
      <c r="B32" s="4" t="s">
        <v>58</v>
      </c>
      <c r="C32" s="1" t="n">
        <v>19.7</v>
      </c>
    </row>
    <row r="33" customFormat="false" ht="23.25" hidden="false" customHeight="true" outlineLevel="0" collapsed="false">
      <c r="A33" s="4" t="s">
        <v>59</v>
      </c>
      <c r="B33" s="4" t="s">
        <v>60</v>
      </c>
      <c r="C33" s="1" t="n">
        <v>19.4</v>
      </c>
    </row>
    <row r="34" customFormat="false" ht="23.25" hidden="false" customHeight="true" outlineLevel="0" collapsed="false">
      <c r="A34" s="4" t="s">
        <v>61</v>
      </c>
      <c r="B34" s="4" t="s">
        <v>62</v>
      </c>
      <c r="C34" s="1" t="n">
        <v>17.7</v>
      </c>
    </row>
    <row r="35" customFormat="false" ht="23.25" hidden="false" customHeight="true" outlineLevel="0" collapsed="false">
      <c r="A35" s="4" t="s">
        <v>63</v>
      </c>
      <c r="B35" s="4" t="s">
        <v>64</v>
      </c>
      <c r="C35" s="1" t="n">
        <v>17.55</v>
      </c>
    </row>
    <row r="36" customFormat="false" ht="23.25" hidden="false" customHeight="true" outlineLevel="0" collapsed="false">
      <c r="A36" s="4" t="s">
        <v>65</v>
      </c>
      <c r="B36" s="4" t="s">
        <v>30</v>
      </c>
      <c r="C36" s="1" t="n">
        <v>16.8</v>
      </c>
    </row>
    <row r="37" customFormat="false" ht="23.25" hidden="false" customHeight="true" outlineLevel="0" collapsed="false">
      <c r="A37" s="4" t="s">
        <v>66</v>
      </c>
      <c r="B37" s="4" t="s">
        <v>67</v>
      </c>
      <c r="C37" s="1" t="n">
        <v>16.12</v>
      </c>
    </row>
    <row r="38" customFormat="false" ht="23.25" hidden="false" customHeight="true" outlineLevel="0" collapsed="false">
      <c r="A38" s="4" t="s">
        <v>68</v>
      </c>
      <c r="B38" s="4" t="s">
        <v>69</v>
      </c>
      <c r="C38" s="1" t="n">
        <v>15.96</v>
      </c>
    </row>
    <row r="39" customFormat="false" ht="23.25" hidden="false" customHeight="true" outlineLevel="0" collapsed="false">
      <c r="A39" s="4" t="s">
        <v>70</v>
      </c>
      <c r="B39" s="4" t="s">
        <v>71</v>
      </c>
      <c r="C39" s="1" t="n">
        <v>15.85</v>
      </c>
    </row>
    <row r="40" customFormat="false" ht="23.25" hidden="false" customHeight="true" outlineLevel="0" collapsed="false">
      <c r="A40" s="4" t="s">
        <v>72</v>
      </c>
      <c r="B40" s="4" t="s">
        <v>73</v>
      </c>
      <c r="C40" s="1" t="n">
        <v>13.889</v>
      </c>
    </row>
    <row r="41" customFormat="false" ht="23.25" hidden="false" customHeight="true" outlineLevel="0" collapsed="false">
      <c r="A41" s="4" t="s">
        <v>74</v>
      </c>
      <c r="B41" s="4" t="s">
        <v>75</v>
      </c>
      <c r="C41" s="1" t="n">
        <v>12.9</v>
      </c>
    </row>
    <row r="42" customFormat="false" ht="23.25" hidden="false" customHeight="true" outlineLevel="0" collapsed="false">
      <c r="A42" s="4" t="s">
        <v>76</v>
      </c>
      <c r="B42" s="4" t="s">
        <v>77</v>
      </c>
      <c r="C42" s="1" t="n">
        <v>11.65</v>
      </c>
    </row>
    <row r="43" customFormat="false" ht="23.25" hidden="false" customHeight="true" outlineLevel="0" collapsed="false">
      <c r="A43" s="4" t="s">
        <v>78</v>
      </c>
      <c r="B43" s="4" t="s">
        <v>79</v>
      </c>
      <c r="C43" s="1" t="n">
        <v>11.5125</v>
      </c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53" activeCellId="0" sqref="R5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false" outlineLevel="0" max="3" min="3" style="0" width="1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1.99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1.99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2.28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10.56"/>
  </cols>
  <sheetData>
    <row r="1" customFormat="false" ht="54.75" hidden="false" customHeight="true" outlineLevel="0" collapsed="false">
      <c r="A1" s="1"/>
      <c r="B1" s="1"/>
      <c r="C1" s="8" t="s">
        <v>8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81</v>
      </c>
    </row>
    <row r="2" customFormat="false" ht="54.75" hidden="false" customHeight="true" outlineLevel="0" collapsed="false">
      <c r="A2" s="10" t="s">
        <v>0</v>
      </c>
      <c r="B2" s="10" t="s">
        <v>1</v>
      </c>
      <c r="C2" s="8" t="s">
        <v>82</v>
      </c>
      <c r="D2" s="8"/>
      <c r="E2" s="8"/>
      <c r="F2" s="11" t="s">
        <v>83</v>
      </c>
      <c r="G2" s="11"/>
      <c r="H2" s="11"/>
      <c r="I2" s="11" t="s">
        <v>84</v>
      </c>
      <c r="J2" s="11"/>
      <c r="K2" s="11"/>
      <c r="L2" s="11" t="s">
        <v>85</v>
      </c>
      <c r="M2" s="11"/>
      <c r="N2" s="11"/>
      <c r="O2" s="11" t="s">
        <v>86</v>
      </c>
      <c r="P2" s="11"/>
      <c r="Q2" s="11"/>
      <c r="R2" s="11" t="s">
        <v>87</v>
      </c>
      <c r="S2" s="11"/>
      <c r="T2" s="11"/>
      <c r="U2" s="9" t="s">
        <v>81</v>
      </c>
    </row>
    <row r="3" customFormat="false" ht="20.25" hidden="false" customHeight="true" outlineLevel="0" collapsed="false">
      <c r="A3" s="4" t="s">
        <v>88</v>
      </c>
      <c r="B3" s="4" t="s">
        <v>19</v>
      </c>
      <c r="C3" s="12" t="n">
        <v>1</v>
      </c>
      <c r="D3" s="13" t="n">
        <v>20</v>
      </c>
      <c r="E3" s="13" t="n">
        <f aca="false">IF(C3=1,D3,D3-0.05*D3)</f>
        <v>20</v>
      </c>
      <c r="F3" s="12" t="n">
        <v>1</v>
      </c>
      <c r="G3" s="13" t="n">
        <v>0</v>
      </c>
      <c r="H3" s="13" t="n">
        <f aca="false">IF(F3=1,G3,G3-0.05*G3)</f>
        <v>0</v>
      </c>
      <c r="I3" s="13" t="n">
        <v>1</v>
      </c>
      <c r="J3" s="13" t="n">
        <v>0</v>
      </c>
      <c r="K3" s="13" t="n">
        <f aca="false">IF(I3=1,J3,J3-0.05*J3)</f>
        <v>0</v>
      </c>
      <c r="L3" s="14"/>
      <c r="M3" s="14"/>
      <c r="N3" s="13" t="n">
        <f aca="false">IF(L3=1,M3,M3-0.05*M3)</f>
        <v>0</v>
      </c>
      <c r="O3" s="14"/>
      <c r="P3" s="14"/>
      <c r="Q3" s="13" t="n">
        <f aca="false">IF(O3=1,P3,P3-0.05*P3)</f>
        <v>0</v>
      </c>
      <c r="R3" s="14"/>
      <c r="S3" s="14"/>
      <c r="T3" s="13" t="n">
        <f aca="false">IF(R3=1,S3,S3-0.05*S3)</f>
        <v>0</v>
      </c>
      <c r="U3" s="13" t="n">
        <f aca="false">(E3*6+H3*6+K3*3+N3*3+Q3*3+T3*4)/25</f>
        <v>4.8</v>
      </c>
    </row>
    <row r="4" customFormat="false" ht="20.25" hidden="false" customHeight="true" outlineLevel="0" collapsed="false">
      <c r="A4" s="4" t="s">
        <v>65</v>
      </c>
      <c r="B4" s="4" t="s">
        <v>30</v>
      </c>
      <c r="C4" s="12" t="n">
        <v>1</v>
      </c>
      <c r="D4" s="13" t="n">
        <v>95</v>
      </c>
      <c r="E4" s="13" t="n">
        <f aca="false">IF(C4=1,D4,D4-0.05*D4)</f>
        <v>95</v>
      </c>
      <c r="F4" s="12" t="n">
        <v>1</v>
      </c>
      <c r="G4" s="13" t="n">
        <v>95</v>
      </c>
      <c r="H4" s="13" t="n">
        <f aca="false">IF(F4=1,G4,G4-0.05*G4)</f>
        <v>95</v>
      </c>
      <c r="I4" s="13" t="n">
        <v>1</v>
      </c>
      <c r="J4" s="13" t="n">
        <v>60</v>
      </c>
      <c r="K4" s="13" t="n">
        <f aca="false">IF(I4=1,J4,J4-0.05*J4)</f>
        <v>60</v>
      </c>
      <c r="L4" s="13" t="n">
        <v>1</v>
      </c>
      <c r="M4" s="13" t="n">
        <v>60</v>
      </c>
      <c r="N4" s="13" t="n">
        <f aca="false">IF(L4=1,M4,M4-0.05*M4)</f>
        <v>60</v>
      </c>
      <c r="O4" s="13" t="n">
        <v>1</v>
      </c>
      <c r="P4" s="13" t="n">
        <v>60</v>
      </c>
      <c r="Q4" s="13" t="n">
        <f aca="false">IF(O4=1,P4,P4-0.05*P4)</f>
        <v>60</v>
      </c>
      <c r="T4" s="13" t="n">
        <f aca="false">IF(R4=1,S4,S4-0.05*S4)</f>
        <v>0</v>
      </c>
      <c r="U4" s="13" t="n">
        <f aca="false">(E4*6+H4*6+K4*3+N4*3+Q4*3+T4*4)/25</f>
        <v>67.2</v>
      </c>
    </row>
    <row r="5" customFormat="false" ht="20.25" hidden="false" customHeight="true" outlineLevel="0" collapsed="false">
      <c r="A5" s="4" t="s">
        <v>89</v>
      </c>
      <c r="B5" s="4" t="s">
        <v>67</v>
      </c>
      <c r="C5" s="12" t="n">
        <v>1</v>
      </c>
      <c r="D5" s="13" t="n">
        <v>30</v>
      </c>
      <c r="E5" s="13" t="n">
        <f aca="false">IF(C5=1,D5,D5-0.05*D5)</f>
        <v>30</v>
      </c>
      <c r="F5" s="12" t="n">
        <v>1</v>
      </c>
      <c r="G5" s="13" t="n">
        <v>20</v>
      </c>
      <c r="H5" s="13" t="n">
        <f aca="false">IF(F5=1,G5,G5-0.05*G5)</f>
        <v>20</v>
      </c>
      <c r="I5" s="13" t="n">
        <v>1</v>
      </c>
      <c r="J5" s="13" t="n">
        <v>20</v>
      </c>
      <c r="K5" s="13" t="n">
        <f aca="false">IF(I5=1,J5,J5-0.05*J5)</f>
        <v>20</v>
      </c>
      <c r="L5" s="13" t="n">
        <v>1</v>
      </c>
      <c r="M5" s="13" t="n">
        <v>20</v>
      </c>
      <c r="N5" s="13" t="n">
        <f aca="false">IF(L5=1,M5,M5-0.05*M5)</f>
        <v>20</v>
      </c>
      <c r="O5" s="13" t="n">
        <v>1</v>
      </c>
      <c r="P5" s="13" t="n">
        <v>20</v>
      </c>
      <c r="Q5" s="13" t="n">
        <f aca="false">IF(O5=1,P5,P5-0.05*P5)</f>
        <v>20</v>
      </c>
      <c r="R5" s="13" t="n">
        <v>1</v>
      </c>
      <c r="S5" s="13" t="n">
        <v>20</v>
      </c>
      <c r="T5" s="13" t="n">
        <f aca="false">IF(R5=1,S5,S5-0.05*S5)</f>
        <v>20</v>
      </c>
      <c r="U5" s="13" t="n">
        <f aca="false">(E5*6+H5*6+K5*3+N5*3+Q5*3+T5*4)/25</f>
        <v>22.4</v>
      </c>
    </row>
    <row r="6" customFormat="false" ht="20.25" hidden="false" customHeight="true" outlineLevel="0" collapsed="false">
      <c r="A6" s="4" t="s">
        <v>20</v>
      </c>
      <c r="B6" s="4" t="s">
        <v>21</v>
      </c>
      <c r="C6" s="12" t="n">
        <v>1</v>
      </c>
      <c r="D6" s="13" t="n">
        <v>95</v>
      </c>
      <c r="E6" s="13" t="n">
        <f aca="false">IF(C6=1,D6,D6-0.05*D6)</f>
        <v>95</v>
      </c>
      <c r="F6" s="12" t="n">
        <v>1</v>
      </c>
      <c r="G6" s="13" t="n">
        <v>100</v>
      </c>
      <c r="H6" s="13" t="n">
        <f aca="false">IF(F6=1,G6,G6-0.05*G6)</f>
        <v>100</v>
      </c>
      <c r="I6" s="13" t="n">
        <v>1</v>
      </c>
      <c r="J6" s="13" t="n">
        <v>95</v>
      </c>
      <c r="K6" s="13" t="n">
        <f aca="false">IF(I6=1,J6,J6-0.05*J6)</f>
        <v>95</v>
      </c>
      <c r="L6" s="13" t="n">
        <v>1</v>
      </c>
      <c r="M6" s="13" t="n">
        <v>95</v>
      </c>
      <c r="N6" s="13" t="n">
        <f aca="false">IF(L6=1,M6,M6-0.05*M6)</f>
        <v>95</v>
      </c>
      <c r="O6" s="13" t="n">
        <v>1</v>
      </c>
      <c r="P6" s="13" t="n">
        <v>95</v>
      </c>
      <c r="Q6" s="13" t="n">
        <f aca="false">IF(O6=1,P6,P6-0.05*P6)</f>
        <v>95</v>
      </c>
      <c r="T6" s="13" t="n">
        <f aca="false">IF(R6=1,S6,S6-0.05*S6)</f>
        <v>0</v>
      </c>
      <c r="U6" s="13" t="n">
        <f aca="false">(E6*6+H6*6+K6*3+N6*3+Q6*3+T6*4)/25</f>
        <v>81</v>
      </c>
    </row>
    <row r="7" customFormat="false" ht="20.25" hidden="false" customHeight="true" outlineLevel="0" collapsed="false">
      <c r="A7" s="4" t="s">
        <v>40</v>
      </c>
      <c r="B7" s="4" t="s">
        <v>41</v>
      </c>
      <c r="C7" s="12" t="n">
        <v>1</v>
      </c>
      <c r="D7" s="13" t="n">
        <v>90</v>
      </c>
      <c r="E7" s="13" t="n">
        <f aca="false">IF(C7=1,D7,D7-0.05*D7)</f>
        <v>90</v>
      </c>
      <c r="F7" s="12" t="n">
        <v>1</v>
      </c>
      <c r="G7" s="13" t="n">
        <v>95</v>
      </c>
      <c r="H7" s="13" t="n">
        <f aca="false">IF(F7=1,G7,G7-0.05*G7)</f>
        <v>95</v>
      </c>
      <c r="K7" s="13" t="n">
        <f aca="false">IF(I7=1,J7,J7-0.05*J7)</f>
        <v>0</v>
      </c>
      <c r="N7" s="13" t="n">
        <f aca="false">IF(L7=1,M7,M7-0.05*M7)</f>
        <v>0</v>
      </c>
      <c r="Q7" s="13" t="n">
        <f aca="false">IF(O7=1,P7,P7-0.05*P7)</f>
        <v>0</v>
      </c>
      <c r="T7" s="13" t="n">
        <f aca="false">IF(R7=1,S7,S7-0.05*S7)</f>
        <v>0</v>
      </c>
      <c r="U7" s="13" t="n">
        <f aca="false">(E7*6+H7*6+K7*3+N7*3+Q7*3+T7*4)/25</f>
        <v>44.4</v>
      </c>
    </row>
    <row r="8" customFormat="false" ht="20.25" hidden="false" customHeight="true" outlineLevel="0" collapsed="false">
      <c r="A8" s="4" t="s">
        <v>90</v>
      </c>
      <c r="B8" s="4" t="s">
        <v>34</v>
      </c>
      <c r="C8" s="12" t="n">
        <v>1</v>
      </c>
      <c r="D8" s="13" t="n">
        <v>15</v>
      </c>
      <c r="E8" s="13" t="n">
        <f aca="false">IF(C8=1,D8,D8-0.05*D8)</f>
        <v>15</v>
      </c>
      <c r="H8" s="13" t="n">
        <f aca="false">IF(F8=1,G8,G8-0.05*G8)</f>
        <v>0</v>
      </c>
      <c r="I8" s="13" t="n">
        <v>1</v>
      </c>
      <c r="J8" s="13" t="n">
        <v>25</v>
      </c>
      <c r="K8" s="13" t="n">
        <f aca="false">IF(I8=1,J8,J8-0.05*J8)</f>
        <v>25</v>
      </c>
      <c r="L8" s="13" t="n">
        <v>1</v>
      </c>
      <c r="M8" s="13" t="n">
        <v>55</v>
      </c>
      <c r="N8" s="13" t="n">
        <f aca="false">IF(L8=1,M8,M8-0.05*M8)</f>
        <v>55</v>
      </c>
      <c r="O8" s="13" t="n">
        <v>1</v>
      </c>
      <c r="P8" s="13" t="n">
        <v>55</v>
      </c>
      <c r="Q8" s="13" t="n">
        <f aca="false">IF(O8=1,P8,P8-0.05*P8)</f>
        <v>55</v>
      </c>
      <c r="T8" s="13" t="n">
        <f aca="false">IF(R8=1,S8,S8-0.05*S8)</f>
        <v>0</v>
      </c>
      <c r="U8" s="13" t="n">
        <f aca="false">(E8*6+H8*6+K8*3+N8*3+Q8*3+T8*4)/25</f>
        <v>19.8</v>
      </c>
    </row>
    <row r="9" customFormat="false" ht="20.25" hidden="false" customHeight="true" outlineLevel="0" collapsed="false">
      <c r="A9" s="4" t="s">
        <v>3</v>
      </c>
      <c r="B9" s="4" t="s">
        <v>4</v>
      </c>
      <c r="C9" s="12" t="n">
        <v>1</v>
      </c>
      <c r="D9" s="13" t="n">
        <v>100</v>
      </c>
      <c r="E9" s="13" t="n">
        <f aca="false">IF(C9=1,D9,D9-0.05*D9)</f>
        <v>100</v>
      </c>
      <c r="F9" s="12" t="n">
        <v>1</v>
      </c>
      <c r="G9" s="13" t="n">
        <v>100</v>
      </c>
      <c r="H9" s="13" t="n">
        <f aca="false">IF(F9=1,G9,G9-0.05*G9)</f>
        <v>100</v>
      </c>
      <c r="I9" s="13" t="n">
        <v>1</v>
      </c>
      <c r="J9" s="13" t="n">
        <v>100</v>
      </c>
      <c r="K9" s="13" t="n">
        <f aca="false">IF(I9=1,J9,J9-0.05*J9)</f>
        <v>100</v>
      </c>
      <c r="L9" s="13" t="n">
        <v>1</v>
      </c>
      <c r="M9" s="13" t="n">
        <v>100</v>
      </c>
      <c r="N9" s="13" t="n">
        <f aca="false">IF(L9=1,M9,M9-0.05*M9)</f>
        <v>100</v>
      </c>
      <c r="O9" s="13" t="n">
        <v>1</v>
      </c>
      <c r="P9" s="13" t="n">
        <v>95</v>
      </c>
      <c r="Q9" s="13" t="n">
        <f aca="false">IF(O9=1,P9,P9-0.05*P9)</f>
        <v>95</v>
      </c>
      <c r="R9" s="13" t="n">
        <v>1</v>
      </c>
      <c r="S9" s="13" t="n">
        <v>70</v>
      </c>
      <c r="T9" s="13" t="n">
        <f aca="false">IF(R9=1,S9,S9-0.05*S9)</f>
        <v>70</v>
      </c>
      <c r="U9" s="13" t="n">
        <f aca="false">(E9*6+H9*6+K9*3+N9*3+Q9*3+T9*4)/25</f>
        <v>94.6</v>
      </c>
    </row>
    <row r="10" customFormat="false" ht="20.25" hidden="false" customHeight="true" outlineLevel="0" collapsed="false">
      <c r="A10" s="4" t="s">
        <v>70</v>
      </c>
      <c r="B10" s="4" t="s">
        <v>71</v>
      </c>
      <c r="C10" s="12" t="n">
        <v>1</v>
      </c>
      <c r="D10" s="13" t="n">
        <v>50</v>
      </c>
      <c r="E10" s="13" t="n">
        <f aca="false">IF(C10=1,D10,D10-0.05*D10)</f>
        <v>50</v>
      </c>
      <c r="H10" s="13" t="n">
        <f aca="false">IF(F10=1,G10,G10-0.05*G10)</f>
        <v>0</v>
      </c>
      <c r="I10" s="13" t="n">
        <v>1</v>
      </c>
      <c r="J10" s="13" t="n">
        <v>100</v>
      </c>
      <c r="K10" s="13" t="n">
        <f aca="false">IF(I10=1,J10,J10-0.05*J10)</f>
        <v>100</v>
      </c>
      <c r="L10" s="13" t="n">
        <v>1</v>
      </c>
      <c r="M10" s="13" t="n">
        <v>100</v>
      </c>
      <c r="N10" s="13" t="n">
        <f aca="false">IF(L10=1,M10,M10-0.05*M10)</f>
        <v>100</v>
      </c>
      <c r="O10" s="13" t="n">
        <v>1</v>
      </c>
      <c r="P10" s="13" t="n">
        <v>95</v>
      </c>
      <c r="Q10" s="13" t="n">
        <f aca="false">IF(O10=1,P10,P10-0.05*P10)</f>
        <v>95</v>
      </c>
      <c r="T10" s="13" t="n">
        <f aca="false">IF(R10=1,S10,S10-0.05*S10)</f>
        <v>0</v>
      </c>
      <c r="U10" s="13" t="n">
        <f aca="false">(E10*6+H10*6+K10*3+N10*3+Q10*3+T10*4)/25</f>
        <v>47.4</v>
      </c>
    </row>
    <row r="11" customFormat="false" ht="20.25" hidden="false" customHeight="true" outlineLevel="0" collapsed="false">
      <c r="A11" s="4" t="s">
        <v>44</v>
      </c>
      <c r="B11" s="4" t="s">
        <v>45</v>
      </c>
      <c r="C11" s="12" t="n">
        <v>1</v>
      </c>
      <c r="D11" s="13" t="n">
        <v>30</v>
      </c>
      <c r="E11" s="13" t="n">
        <f aca="false">IF(C11=1,D11,D11-0.05*D11)</f>
        <v>30</v>
      </c>
      <c r="F11" s="12" t="n">
        <v>1</v>
      </c>
      <c r="G11" s="13" t="n">
        <v>30</v>
      </c>
      <c r="H11" s="13" t="n">
        <f aca="false">IF(F11=1,G11,G11-0.05*G11)</f>
        <v>30</v>
      </c>
      <c r="I11" s="13" t="n">
        <v>1</v>
      </c>
      <c r="J11" s="13" t="n">
        <v>100</v>
      </c>
      <c r="K11" s="13" t="n">
        <f aca="false">IF(I11=1,J11,J11-0.05*J11)</f>
        <v>100</v>
      </c>
      <c r="L11" s="13" t="n">
        <v>1</v>
      </c>
      <c r="M11" s="13" t="n">
        <v>100</v>
      </c>
      <c r="N11" s="13" t="n">
        <f aca="false">IF(L11=1,M11,M11-0.05*M11)</f>
        <v>100</v>
      </c>
      <c r="O11" s="13" t="n">
        <v>1</v>
      </c>
      <c r="P11" s="13" t="n">
        <v>80</v>
      </c>
      <c r="Q11" s="13" t="n">
        <f aca="false">IF(O11=1,P11,P11-0.05*P11)</f>
        <v>80</v>
      </c>
      <c r="T11" s="13" t="n">
        <f aca="false">IF(R11=1,S11,S11-0.05*S11)</f>
        <v>0</v>
      </c>
      <c r="U11" s="13" t="n">
        <f aca="false">(E11*6+H11*6+K11*3+N11*3+Q11*3+T11*4)/25</f>
        <v>48</v>
      </c>
    </row>
    <row r="12" customFormat="false" ht="20.25" hidden="false" customHeight="true" outlineLevel="0" collapsed="false">
      <c r="A12" s="4" t="s">
        <v>50</v>
      </c>
      <c r="B12" s="4" t="s">
        <v>51</v>
      </c>
      <c r="C12" s="12" t="n">
        <v>1</v>
      </c>
      <c r="D12" s="13" t="n">
        <v>100</v>
      </c>
      <c r="E12" s="13" t="n">
        <f aca="false">IF(C12=1,D12,D12-0.05*D12)</f>
        <v>100</v>
      </c>
      <c r="F12" s="0" t="n">
        <v>1</v>
      </c>
      <c r="G12" s="13" t="n">
        <v>100</v>
      </c>
      <c r="H12" s="13" t="n">
        <f aca="false">IF(F12=1,G12,G12-0.05*G12)</f>
        <v>100</v>
      </c>
      <c r="I12" s="13" t="n">
        <v>1</v>
      </c>
      <c r="J12" s="13" t="n">
        <v>100</v>
      </c>
      <c r="K12" s="13" t="n">
        <f aca="false">IF(I12=1,J12,J12-0.05*J12)</f>
        <v>100</v>
      </c>
      <c r="L12" s="13" t="n">
        <v>1</v>
      </c>
      <c r="M12" s="13" t="n">
        <v>95</v>
      </c>
      <c r="N12" s="13" t="n">
        <f aca="false">IF(L12=1,M12,M12-0.05*M12)</f>
        <v>95</v>
      </c>
      <c r="O12" s="13" t="n">
        <v>1</v>
      </c>
      <c r="P12" s="13" t="n">
        <v>95</v>
      </c>
      <c r="Q12" s="13" t="n">
        <f aca="false">IF(O12=1,P12,P12-0.05*P12)</f>
        <v>95</v>
      </c>
      <c r="T12" s="13" t="n">
        <f aca="false">IF(R12=1,S12,S12-0.05*S12)</f>
        <v>0</v>
      </c>
      <c r="U12" s="13" t="n">
        <f aca="false">(E12*6+H12*6+K12*3+N12*3+Q12*3+T12*4)/25</f>
        <v>82.8</v>
      </c>
    </row>
    <row r="13" customFormat="false" ht="20.25" hidden="false" customHeight="true" outlineLevel="0" collapsed="false">
      <c r="A13" s="4" t="s">
        <v>91</v>
      </c>
      <c r="B13" s="4" t="s">
        <v>30</v>
      </c>
      <c r="C13" s="12" t="n">
        <v>1</v>
      </c>
      <c r="D13" s="13" t="n">
        <v>0</v>
      </c>
      <c r="E13" s="13" t="n">
        <f aca="false">IF(C13=1,D13,D13-0.05*D13)</f>
        <v>0</v>
      </c>
      <c r="F13" s="12" t="n">
        <v>1</v>
      </c>
      <c r="G13" s="13" t="n">
        <v>0</v>
      </c>
      <c r="H13" s="13" t="n">
        <f aca="false">IF(F13=1,G13,G13-0.05*G13)</f>
        <v>0</v>
      </c>
      <c r="I13" s="13" t="n">
        <v>1</v>
      </c>
      <c r="J13" s="13" t="n">
        <v>0</v>
      </c>
      <c r="K13" s="13" t="n">
        <f aca="false">IF(I13=1,J13,J13-0.05*J13)</f>
        <v>0</v>
      </c>
      <c r="L13" s="13" t="n">
        <v>1</v>
      </c>
      <c r="M13" s="13" t="n">
        <v>0</v>
      </c>
      <c r="N13" s="13" t="n">
        <f aca="false">IF(L13=1,M13,M13-0.05*M13)</f>
        <v>0</v>
      </c>
      <c r="O13" s="13" t="n">
        <v>1</v>
      </c>
      <c r="P13" s="13" t="n">
        <v>0</v>
      </c>
      <c r="Q13" s="13" t="n">
        <f aca="false">IF(O13=1,P13,P13-0.05*P13)</f>
        <v>0</v>
      </c>
      <c r="T13" s="13" t="n">
        <f aca="false">IF(R13=1,S13,S13-0.05*S13)</f>
        <v>0</v>
      </c>
      <c r="U13" s="13" t="n">
        <f aca="false">(E13*6+H13*6+K13*3+N13*3+Q13*3+T13*4)/25</f>
        <v>0</v>
      </c>
    </row>
    <row r="14" customFormat="false" ht="20.25" hidden="false" customHeight="true" outlineLevel="0" collapsed="false">
      <c r="A14" s="4" t="s">
        <v>15</v>
      </c>
      <c r="B14" s="4" t="s">
        <v>4</v>
      </c>
      <c r="C14" s="12" t="n">
        <v>1</v>
      </c>
      <c r="D14" s="13" t="n">
        <v>90</v>
      </c>
      <c r="E14" s="13" t="n">
        <f aca="false">IF(C14=1,D14,D14-0.05*D14)</f>
        <v>90</v>
      </c>
      <c r="F14" s="12" t="n">
        <v>1</v>
      </c>
      <c r="G14" s="13" t="n">
        <v>90</v>
      </c>
      <c r="H14" s="13" t="n">
        <f aca="false">IF(F14=1,G14,G14-0.05*G14)</f>
        <v>90</v>
      </c>
      <c r="I14" s="13" t="n">
        <v>1</v>
      </c>
      <c r="J14" s="13" t="n">
        <v>50</v>
      </c>
      <c r="K14" s="13" t="n">
        <f aca="false">IF(I14=1,J14,J14-0.05*J14)</f>
        <v>50</v>
      </c>
      <c r="L14" s="13" t="n">
        <v>1</v>
      </c>
      <c r="M14" s="13" t="n">
        <v>50</v>
      </c>
      <c r="N14" s="13" t="n">
        <f aca="false">IF(L14=1,M14,M14-0.05*M14)</f>
        <v>50</v>
      </c>
      <c r="O14" s="13" t="n">
        <v>1</v>
      </c>
      <c r="P14" s="13" t="n">
        <v>50</v>
      </c>
      <c r="Q14" s="13" t="n">
        <f aca="false">IF(O14=1,P14,P14-0.05*P14)</f>
        <v>50</v>
      </c>
      <c r="R14" s="13" t="n">
        <v>1</v>
      </c>
      <c r="S14" s="13" t="n">
        <v>100</v>
      </c>
      <c r="T14" s="13" t="n">
        <f aca="false">IF(R14=1,S14,S14-0.05*S14)</f>
        <v>100</v>
      </c>
      <c r="U14" s="13" t="n">
        <f aca="false">(E14*6+H14*6+K14*3+N14*3+Q14*3+T14*4)/25</f>
        <v>77.2</v>
      </c>
    </row>
    <row r="15" customFormat="false" ht="20.25" hidden="false" customHeight="true" outlineLevel="0" collapsed="false">
      <c r="A15" s="4" t="s">
        <v>7</v>
      </c>
      <c r="B15" s="4" t="s">
        <v>8</v>
      </c>
      <c r="C15" s="12" t="n">
        <v>1</v>
      </c>
      <c r="D15" s="13" t="n">
        <v>100</v>
      </c>
      <c r="E15" s="13" t="n">
        <f aca="false">IF(C15=1,D15,D15-0.05*D15)</f>
        <v>100</v>
      </c>
      <c r="F15" s="12" t="n">
        <v>1</v>
      </c>
      <c r="G15" s="13" t="n">
        <v>100</v>
      </c>
      <c r="H15" s="13" t="n">
        <f aca="false">IF(F15=1,G15,G15-0.05*G15)</f>
        <v>100</v>
      </c>
      <c r="I15" s="13" t="n">
        <v>1</v>
      </c>
      <c r="J15" s="13" t="n">
        <v>100</v>
      </c>
      <c r="K15" s="13" t="n">
        <f aca="false">IF(I15=1,J15,J15-0.05*J15)</f>
        <v>100</v>
      </c>
      <c r="L15" s="13" t="n">
        <v>1</v>
      </c>
      <c r="M15" s="13" t="n">
        <v>100</v>
      </c>
      <c r="N15" s="13" t="n">
        <f aca="false">IF(L15=1,M15,M15-0.05*M15)</f>
        <v>100</v>
      </c>
      <c r="O15" s="13" t="n">
        <v>1</v>
      </c>
      <c r="P15" s="13" t="n">
        <v>100</v>
      </c>
      <c r="Q15" s="13" t="n">
        <f aca="false">IF(O15=1,P15,P15-0.05*P15)</f>
        <v>100</v>
      </c>
      <c r="R15" s="13" t="n">
        <v>1</v>
      </c>
      <c r="S15" s="13" t="n">
        <v>70</v>
      </c>
      <c r="T15" s="13" t="n">
        <f aca="false">IF(R15=1,S15,S15-0.05*S15)</f>
        <v>70</v>
      </c>
      <c r="U15" s="13" t="n">
        <f aca="false">(E15*6+H15*6+K15*3+N15*3+Q15*3+T15*4)/25</f>
        <v>95.2</v>
      </c>
    </row>
    <row r="16" customFormat="false" ht="20.25" hidden="false" customHeight="true" outlineLevel="0" collapsed="false">
      <c r="A16" s="4" t="s">
        <v>92</v>
      </c>
      <c r="B16" s="4" t="s">
        <v>93</v>
      </c>
      <c r="C16" s="12" t="n">
        <v>0</v>
      </c>
      <c r="D16" s="13" t="n">
        <v>0</v>
      </c>
      <c r="E16" s="13" t="n">
        <f aca="false">IF(C16=1,D16,D16-0.05*D16)</f>
        <v>0</v>
      </c>
      <c r="F16" s="12" t="n">
        <v>0</v>
      </c>
      <c r="H16" s="13" t="n">
        <f aca="false">IF(F16=1,G16,G16-0.05*G16)</f>
        <v>0</v>
      </c>
      <c r="I16" s="13" t="n">
        <v>0</v>
      </c>
      <c r="K16" s="13" t="n">
        <f aca="false">IF(I16=1,J16,J16-0.05*J16)</f>
        <v>0</v>
      </c>
      <c r="L16" s="13" t="n">
        <v>0</v>
      </c>
      <c r="N16" s="13" t="n">
        <f aca="false">IF(L16=1,M16,M16-0.05*M16)</f>
        <v>0</v>
      </c>
      <c r="O16" s="13" t="n">
        <v>0</v>
      </c>
      <c r="Q16" s="13" t="n">
        <f aca="false">IF(O16=1,P16,P16-0.05*P16)</f>
        <v>0</v>
      </c>
      <c r="R16" s="13" t="n">
        <v>0</v>
      </c>
      <c r="T16" s="13" t="n">
        <f aca="false">IF(R16=1,S16,S16-0.05*S16)</f>
        <v>0</v>
      </c>
      <c r="U16" s="13" t="n">
        <f aca="false">(E16*6+H16*6+K16*3+N16*3+Q16*3+T16*4)/25</f>
        <v>0</v>
      </c>
    </row>
    <row r="17" customFormat="false" ht="20.25" hidden="false" customHeight="true" outlineLevel="0" collapsed="false">
      <c r="A17" s="4" t="s">
        <v>57</v>
      </c>
      <c r="B17" s="4" t="s">
        <v>58</v>
      </c>
      <c r="C17" s="12" t="n">
        <v>1</v>
      </c>
      <c r="D17" s="13" t="n">
        <v>60</v>
      </c>
      <c r="E17" s="13" t="n">
        <f aca="false">IF(C17=1,D17,D17-0.05*D17)</f>
        <v>60</v>
      </c>
      <c r="F17" s="12" t="n">
        <v>1</v>
      </c>
      <c r="G17" s="13" t="n">
        <v>50</v>
      </c>
      <c r="H17" s="13" t="n">
        <f aca="false">IF(F17=1,G17,G17-0.05*G17)</f>
        <v>50</v>
      </c>
      <c r="I17" s="13" t="n">
        <v>1</v>
      </c>
      <c r="J17" s="13" t="n">
        <v>100</v>
      </c>
      <c r="K17" s="13" t="n">
        <f aca="false">IF(I17=1,J17,J17-0.05*J17)</f>
        <v>100</v>
      </c>
      <c r="L17" s="13" t="n">
        <v>1</v>
      </c>
      <c r="M17" s="13" t="n">
        <v>100</v>
      </c>
      <c r="N17" s="13" t="n">
        <f aca="false">IF(L17=1,M17,M17-0.05*M17)</f>
        <v>100</v>
      </c>
      <c r="O17" s="13" t="n">
        <v>1</v>
      </c>
      <c r="P17" s="13" t="n">
        <v>100</v>
      </c>
      <c r="Q17" s="13" t="n">
        <f aca="false">IF(O17=1,P17,P17-0.05*P17)</f>
        <v>100</v>
      </c>
      <c r="R17" s="13" t="n">
        <v>1</v>
      </c>
      <c r="S17" s="13" t="n">
        <v>40</v>
      </c>
      <c r="T17" s="13" t="n">
        <f aca="false">IF(R17=1,S17,S17-0.05*S17)</f>
        <v>40</v>
      </c>
      <c r="U17" s="13" t="n">
        <f aca="false">(E17*6+H17*6+K17*3+N17*3+Q17*3+T17*4)/25</f>
        <v>68.8</v>
      </c>
    </row>
    <row r="18" customFormat="false" ht="20.25" hidden="false" customHeight="true" outlineLevel="0" collapsed="false">
      <c r="A18" s="4" t="s">
        <v>42</v>
      </c>
      <c r="B18" s="4" t="s">
        <v>43</v>
      </c>
      <c r="C18" s="12" t="n">
        <v>1</v>
      </c>
      <c r="D18" s="13" t="n">
        <v>85</v>
      </c>
      <c r="E18" s="13" t="n">
        <f aca="false">IF(C18=1,D18,D18-0.05*D18)</f>
        <v>85</v>
      </c>
      <c r="F18" s="12" t="n">
        <v>1</v>
      </c>
      <c r="G18" s="13" t="n">
        <v>85</v>
      </c>
      <c r="H18" s="13" t="n">
        <f aca="false">IF(F18=1,G18,G18-0.05*G18)</f>
        <v>85</v>
      </c>
      <c r="I18" s="13" t="n">
        <v>1</v>
      </c>
      <c r="J18" s="13" t="n">
        <v>100</v>
      </c>
      <c r="K18" s="13" t="n">
        <f aca="false">IF(I18=1,J18,J18-0.05*J18)</f>
        <v>100</v>
      </c>
      <c r="N18" s="13" t="n">
        <f aca="false">IF(L18=1,M18,M18-0.05*M18)</f>
        <v>0</v>
      </c>
      <c r="Q18" s="13" t="n">
        <f aca="false">IF(O18=1,P18,P18-0.05*P18)</f>
        <v>0</v>
      </c>
      <c r="R18" s="13" t="n">
        <v>1</v>
      </c>
      <c r="S18" s="13" t="n">
        <v>55</v>
      </c>
      <c r="T18" s="13" t="n">
        <f aca="false">IF(R18=1,S18,S18-0.05*S18)</f>
        <v>55</v>
      </c>
      <c r="U18" s="13" t="n">
        <f aca="false">(E18*6+H18*6+K18*3+N18*3+Q18*3+T18*4)/25</f>
        <v>61.6</v>
      </c>
    </row>
    <row r="19" customFormat="false" ht="20.25" hidden="false" customHeight="true" outlineLevel="0" collapsed="false">
      <c r="A19" s="4" t="s">
        <v>78</v>
      </c>
      <c r="B19" s="4" t="s">
        <v>79</v>
      </c>
      <c r="C19" s="12" t="n">
        <v>1</v>
      </c>
      <c r="D19" s="13" t="n">
        <v>15</v>
      </c>
      <c r="E19" s="13" t="n">
        <f aca="false">IF(C19=1,D19,D19-0.05*D19)</f>
        <v>15</v>
      </c>
      <c r="F19" s="12" t="n">
        <v>1</v>
      </c>
      <c r="G19" s="13" t="n">
        <v>15</v>
      </c>
      <c r="H19" s="13" t="n">
        <f aca="false">IF(F19=1,G19,G19-0.05*G19)</f>
        <v>15</v>
      </c>
      <c r="I19" s="13" t="n">
        <v>1</v>
      </c>
      <c r="J19" s="13" t="n">
        <v>100</v>
      </c>
      <c r="K19" s="13" t="n">
        <f aca="false">IF(I19=1,J19,J19-0.05*J19)</f>
        <v>100</v>
      </c>
      <c r="L19" s="13" t="n">
        <v>1</v>
      </c>
      <c r="M19" s="13" t="n">
        <v>100</v>
      </c>
      <c r="N19" s="13" t="n">
        <f aca="false">IF(L19=1,M19,M19-0.05*M19)</f>
        <v>100</v>
      </c>
      <c r="O19" s="13" t="n">
        <v>1</v>
      </c>
      <c r="P19" s="13" t="n">
        <v>100</v>
      </c>
      <c r="Q19" s="13" t="n">
        <f aca="false">IF(O19=1,P19,P19-0.05*P19)</f>
        <v>100</v>
      </c>
      <c r="T19" s="13" t="n">
        <f aca="false">IF(R19=1,S19,S19-0.05*S19)</f>
        <v>0</v>
      </c>
      <c r="U19" s="13" t="n">
        <f aca="false">(E19*6+H19*6+K19*3+N19*3+Q19*3+T19*4)/25</f>
        <v>43.2</v>
      </c>
    </row>
    <row r="20" customFormat="false" ht="20.25" hidden="false" customHeight="true" outlineLevel="0" collapsed="false">
      <c r="A20" s="4" t="s">
        <v>53</v>
      </c>
      <c r="B20" s="4" t="s">
        <v>25</v>
      </c>
      <c r="C20" s="12" t="n">
        <v>1</v>
      </c>
      <c r="D20" s="13" t="n">
        <v>85</v>
      </c>
      <c r="E20" s="13" t="n">
        <f aca="false">IF(C20=1,D20,D20-0.05*D20)</f>
        <v>85</v>
      </c>
      <c r="F20" s="12" t="n">
        <v>1</v>
      </c>
      <c r="G20" s="13" t="n">
        <v>95</v>
      </c>
      <c r="H20" s="13" t="n">
        <f aca="false">IF(F20=1,G20,G20-0.05*G20)</f>
        <v>95</v>
      </c>
      <c r="I20" s="13" t="n">
        <v>0</v>
      </c>
      <c r="J20" s="13" t="n">
        <v>50</v>
      </c>
      <c r="K20" s="13" t="n">
        <f aca="false">IF(I20=1,J20,J20-0.05*J20)</f>
        <v>47.5</v>
      </c>
      <c r="N20" s="13" t="n">
        <f aca="false">IF(L20=1,M20,M20-0.05*M20)</f>
        <v>0</v>
      </c>
      <c r="Q20" s="13" t="n">
        <f aca="false">IF(O20=1,P20,P20-0.05*P20)</f>
        <v>0</v>
      </c>
      <c r="R20" s="13" t="n">
        <v>1</v>
      </c>
      <c r="S20" s="13" t="n">
        <v>60</v>
      </c>
      <c r="T20" s="13" t="n">
        <f aca="false">IF(R20=1,S20,S20-0.05*S20)</f>
        <v>60</v>
      </c>
      <c r="U20" s="13" t="n">
        <f aca="false">(E20*6+H20*6+K20*3+N20*3+Q20*3+T20*4)/25</f>
        <v>58.5</v>
      </c>
    </row>
    <row r="21" customFormat="false" ht="20.25" hidden="false" customHeight="true" outlineLevel="0" collapsed="false">
      <c r="A21" s="4" t="s">
        <v>9</v>
      </c>
      <c r="B21" s="4" t="s">
        <v>10</v>
      </c>
      <c r="C21" s="12" t="n">
        <v>1</v>
      </c>
      <c r="D21" s="13" t="n">
        <v>100</v>
      </c>
      <c r="E21" s="13" t="n">
        <f aca="false">IF(C21=1,D21,D21-0.05*D21)</f>
        <v>100</v>
      </c>
      <c r="F21" s="12" t="n">
        <v>1</v>
      </c>
      <c r="G21" s="13" t="n">
        <v>100</v>
      </c>
      <c r="H21" s="13" t="n">
        <f aca="false">IF(F21=1,G21,G21-0.05*G21)</f>
        <v>100</v>
      </c>
      <c r="I21" s="13" t="n">
        <v>1</v>
      </c>
      <c r="J21" s="13" t="n">
        <v>100</v>
      </c>
      <c r="K21" s="13" t="n">
        <f aca="false">IF(I21=1,J21,J21-0.05*J21)</f>
        <v>100</v>
      </c>
      <c r="L21" s="13" t="n">
        <v>1</v>
      </c>
      <c r="M21" s="13" t="n">
        <v>100</v>
      </c>
      <c r="N21" s="13" t="n">
        <f aca="false">IF(L21=1,M21,M21-0.05*M21)</f>
        <v>100</v>
      </c>
      <c r="O21" s="13" t="n">
        <v>1</v>
      </c>
      <c r="P21" s="13" t="n">
        <v>95</v>
      </c>
      <c r="Q21" s="13" t="n">
        <f aca="false">IF(O21=1,P21,P21-0.05*P21)</f>
        <v>95</v>
      </c>
      <c r="R21" s="13" t="n">
        <v>1</v>
      </c>
      <c r="S21" s="13" t="n">
        <v>30</v>
      </c>
      <c r="T21" s="13" t="n">
        <f aca="false">IF(R21=1,S21,S21-0.05*S21)</f>
        <v>30</v>
      </c>
      <c r="U21" s="13" t="n">
        <f aca="false">(E21*6+H21*6+K21*3+N21*3+Q21*3+T21*4)/25</f>
        <v>88.2</v>
      </c>
    </row>
    <row r="22" customFormat="false" ht="20.25" hidden="false" customHeight="true" outlineLevel="0" collapsed="false">
      <c r="A22" s="4" t="s">
        <v>59</v>
      </c>
      <c r="B22" s="4" t="s">
        <v>60</v>
      </c>
      <c r="C22" s="12" t="n">
        <v>1</v>
      </c>
      <c r="D22" s="13" t="n">
        <v>80</v>
      </c>
      <c r="E22" s="13" t="n">
        <f aca="false">IF(C22=1,D22,D22-0.05*D22)</f>
        <v>80</v>
      </c>
      <c r="F22" s="12" t="n">
        <v>1</v>
      </c>
      <c r="G22" s="13" t="n">
        <v>80</v>
      </c>
      <c r="H22" s="13" t="n">
        <f aca="false">IF(F22=1,G22,G22-0.05*G22)</f>
        <v>80</v>
      </c>
      <c r="K22" s="13" t="n">
        <f aca="false">IF(I22=1,J22,J22-0.05*J22)</f>
        <v>0</v>
      </c>
      <c r="N22" s="13" t="n">
        <f aca="false">IF(L22=1,M22,M22-0.05*M22)</f>
        <v>0</v>
      </c>
      <c r="Q22" s="13" t="n">
        <f aca="false">IF(O22=1,P22,P22-0.05*P22)</f>
        <v>0</v>
      </c>
      <c r="R22" s="13" t="n">
        <v>1</v>
      </c>
      <c r="S22" s="13" t="n">
        <v>20</v>
      </c>
      <c r="T22" s="13" t="n">
        <f aca="false">IF(R22=1,S22,S22-0.05*S22)</f>
        <v>20</v>
      </c>
      <c r="U22" s="13" t="n">
        <f aca="false">(E22*6+H22*6+K22*3+N22*3+Q22*3+T22*4)/25</f>
        <v>41.6</v>
      </c>
    </row>
    <row r="23" customFormat="false" ht="20.25" hidden="false" customHeight="true" outlineLevel="0" collapsed="false">
      <c r="A23" s="4" t="s">
        <v>26</v>
      </c>
      <c r="B23" s="4" t="s">
        <v>25</v>
      </c>
      <c r="C23" s="12" t="n">
        <v>1</v>
      </c>
      <c r="D23" s="13" t="n">
        <v>95</v>
      </c>
      <c r="E23" s="13" t="n">
        <f aca="false">IF(C23=1,D23,D23-0.05*D23)</f>
        <v>95</v>
      </c>
      <c r="F23" s="12" t="n">
        <v>1</v>
      </c>
      <c r="G23" s="13" t="n">
        <v>100</v>
      </c>
      <c r="H23" s="13" t="n">
        <f aca="false">IF(F23=1,G23,G23-0.05*G23)</f>
        <v>100</v>
      </c>
      <c r="I23" s="13" t="n">
        <v>1</v>
      </c>
      <c r="J23" s="13" t="n">
        <v>100</v>
      </c>
      <c r="K23" s="13" t="n">
        <f aca="false">IF(I23=1,J23,J23-0.05*J23)</f>
        <v>100</v>
      </c>
      <c r="L23" s="13" t="n">
        <v>1</v>
      </c>
      <c r="M23" s="13" t="n">
        <v>90</v>
      </c>
      <c r="N23" s="13" t="n">
        <f aca="false">IF(L23=1,M23,M23-0.05*M23)</f>
        <v>90</v>
      </c>
      <c r="O23" s="13" t="n">
        <v>1</v>
      </c>
      <c r="P23" s="13" t="n">
        <v>90</v>
      </c>
      <c r="Q23" s="13" t="n">
        <f aca="false">IF(O23=1,P23,P23-0.05*P23)</f>
        <v>90</v>
      </c>
      <c r="R23" s="13" t="n">
        <v>1</v>
      </c>
      <c r="S23" s="13" t="n">
        <v>15</v>
      </c>
      <c r="T23" s="13" t="n">
        <f aca="false">IF(R23=1,S23,S23-0.05*S23)</f>
        <v>15</v>
      </c>
      <c r="U23" s="13" t="n">
        <f aca="false">(E23*6+H23*6+K23*3+N23*3+Q23*3+T23*4)/25</f>
        <v>82.8</v>
      </c>
    </row>
    <row r="24" customFormat="false" ht="20.25" hidden="false" customHeight="true" outlineLevel="0" collapsed="false">
      <c r="A24" s="4" t="s">
        <v>94</v>
      </c>
      <c r="B24" s="4" t="s">
        <v>95</v>
      </c>
      <c r="C24" s="12" t="n">
        <v>1</v>
      </c>
      <c r="D24" s="13" t="n">
        <v>20</v>
      </c>
      <c r="E24" s="13" t="n">
        <f aca="false">IF(C24=1,D24,D24-0.05*D24)</f>
        <v>20</v>
      </c>
      <c r="H24" s="13" t="n">
        <f aca="false">IF(F24=1,G24,G24-0.05*G24)</f>
        <v>0</v>
      </c>
      <c r="K24" s="13" t="n">
        <f aca="false">IF(I24=1,J24,J24-0.05*J24)</f>
        <v>0</v>
      </c>
      <c r="N24" s="13" t="n">
        <f aca="false">IF(L24=1,M24,M24-0.05*M24)</f>
        <v>0</v>
      </c>
      <c r="Q24" s="13" t="n">
        <f aca="false">IF(O24=1,P24,P24-0.05*P24)</f>
        <v>0</v>
      </c>
      <c r="T24" s="13" t="n">
        <f aca="false">IF(R24=1,S24,S24-0.05*S24)</f>
        <v>0</v>
      </c>
      <c r="U24" s="13" t="n">
        <f aca="false">(E24*6+H24*6+K24*3+N24*3+Q24*3+T24*4)/25</f>
        <v>4.8</v>
      </c>
    </row>
    <row r="25" customFormat="false" ht="20.25" hidden="false" customHeight="true" outlineLevel="0" collapsed="false">
      <c r="A25" s="4" t="s">
        <v>31</v>
      </c>
      <c r="B25" s="4" t="s">
        <v>32</v>
      </c>
      <c r="C25" s="12" t="n">
        <v>1</v>
      </c>
      <c r="D25" s="13" t="n">
        <v>100</v>
      </c>
      <c r="E25" s="13" t="n">
        <f aca="false">IF(C25=1,D25,D25-0.05*D25)</f>
        <v>100</v>
      </c>
      <c r="F25" s="12" t="n">
        <v>1</v>
      </c>
      <c r="G25" s="13" t="n">
        <v>100</v>
      </c>
      <c r="H25" s="13" t="n">
        <f aca="false">IF(F25=1,G25,G25-0.05*G25)</f>
        <v>100</v>
      </c>
      <c r="I25" s="13" t="n">
        <v>1</v>
      </c>
      <c r="J25" s="13" t="n">
        <v>100</v>
      </c>
      <c r="K25" s="13" t="n">
        <f aca="false">IF(I25=1,J25,J25-0.05*J25)</f>
        <v>100</v>
      </c>
      <c r="L25" s="13" t="n">
        <v>1</v>
      </c>
      <c r="M25" s="13" t="n">
        <v>100</v>
      </c>
      <c r="N25" s="13" t="n">
        <f aca="false">IF(L25=1,M25,M25-0.05*M25)</f>
        <v>100</v>
      </c>
      <c r="O25" s="13" t="n">
        <v>1</v>
      </c>
      <c r="P25" s="13" t="n">
        <v>100</v>
      </c>
      <c r="Q25" s="13" t="n">
        <f aca="false">IF(O25=1,P25,P25-0.05*P25)</f>
        <v>100</v>
      </c>
      <c r="T25" s="13" t="n">
        <f aca="false">IF(R25=1,S25,S25-0.05*S25)</f>
        <v>0</v>
      </c>
      <c r="U25" s="13" t="n">
        <f aca="false">(E25*6+H25*6+K25*3+N25*3+Q25*3+T25*4)/25</f>
        <v>84</v>
      </c>
    </row>
    <row r="26" customFormat="false" ht="20.25" hidden="false" customHeight="true" outlineLevel="0" collapsed="false">
      <c r="A26" s="4" t="s">
        <v>13</v>
      </c>
      <c r="B26" s="4" t="s">
        <v>14</v>
      </c>
      <c r="C26" s="12" t="n">
        <v>1</v>
      </c>
      <c r="D26" s="13" t="n">
        <v>80</v>
      </c>
      <c r="E26" s="13" t="n">
        <f aca="false">IF(C26=1,D26,D26-0.05*D26)</f>
        <v>80</v>
      </c>
      <c r="F26" s="12" t="n">
        <v>1</v>
      </c>
      <c r="G26" s="13" t="n">
        <v>80</v>
      </c>
      <c r="H26" s="13" t="n">
        <f aca="false">IF(F26=1,G26,G26-0.05*G26)</f>
        <v>80</v>
      </c>
      <c r="I26" s="13" t="n">
        <v>1</v>
      </c>
      <c r="J26" s="13" t="n">
        <v>100</v>
      </c>
      <c r="K26" s="13" t="n">
        <f aca="false">IF(I26=1,J26,J26-0.05*J26)</f>
        <v>100</v>
      </c>
      <c r="L26" s="13" t="n">
        <v>1</v>
      </c>
      <c r="M26" s="13" t="n">
        <v>100</v>
      </c>
      <c r="N26" s="13" t="n">
        <f aca="false">IF(L26=1,M26,M26-0.05*M26)</f>
        <v>100</v>
      </c>
      <c r="O26" s="13" t="n">
        <v>1</v>
      </c>
      <c r="P26" s="13" t="n">
        <v>80</v>
      </c>
      <c r="Q26" s="13" t="n">
        <f aca="false">IF(O26=1,P26,P26-0.05*P26)</f>
        <v>80</v>
      </c>
      <c r="R26" s="13" t="n">
        <v>1</v>
      </c>
      <c r="S26" s="13" t="n">
        <v>10</v>
      </c>
      <c r="T26" s="13" t="n">
        <f aca="false">IF(R26=1,S26,S26-0.05*S26)</f>
        <v>10</v>
      </c>
      <c r="U26" s="13" t="n">
        <f aca="false">(E26*6+H26*6+K26*3+N26*3+Q26*3+T26*4)/25</f>
        <v>73.6</v>
      </c>
    </row>
    <row r="27" customFormat="false" ht="20.25" hidden="false" customHeight="true" outlineLevel="0" collapsed="false">
      <c r="A27" s="4" t="s">
        <v>46</v>
      </c>
      <c r="B27" s="4" t="s">
        <v>47</v>
      </c>
      <c r="C27" s="12" t="n">
        <v>1</v>
      </c>
      <c r="D27" s="13" t="n">
        <v>100</v>
      </c>
      <c r="E27" s="13" t="n">
        <f aca="false">IF(C27=1,D27,D27-0.05*D27)</f>
        <v>100</v>
      </c>
      <c r="F27" s="12" t="n">
        <v>1</v>
      </c>
      <c r="G27" s="13" t="n">
        <v>100</v>
      </c>
      <c r="H27" s="13" t="n">
        <f aca="false">IF(F27=1,G27,G27-0.05*G27)</f>
        <v>100</v>
      </c>
      <c r="I27" s="13" t="n">
        <v>1</v>
      </c>
      <c r="J27" s="13" t="n">
        <v>95</v>
      </c>
      <c r="K27" s="13" t="n">
        <f aca="false">IF(I27=1,J27,J27-0.05*J27)</f>
        <v>95</v>
      </c>
      <c r="L27" s="13" t="n">
        <v>1</v>
      </c>
      <c r="M27" s="13" t="n">
        <v>95</v>
      </c>
      <c r="N27" s="13" t="n">
        <f aca="false">IF(L27=1,M27,M27-0.05*M27)</f>
        <v>95</v>
      </c>
      <c r="O27" s="13" t="n">
        <v>1</v>
      </c>
      <c r="P27" s="13" t="n">
        <v>95</v>
      </c>
      <c r="Q27" s="13" t="n">
        <f aca="false">IF(O27=1,P27,P27-0.05*P27)</f>
        <v>95</v>
      </c>
      <c r="R27" s="13" t="n">
        <v>1</v>
      </c>
      <c r="S27" s="13" t="n">
        <v>10</v>
      </c>
      <c r="T27" s="13" t="n">
        <f aca="false">IF(R27=1,S27,S27-0.05*S27)</f>
        <v>10</v>
      </c>
      <c r="U27" s="13" t="n">
        <f aca="false">(E27*6+H27*6+K27*3+N27*3+Q27*3+T27*4)/25</f>
        <v>83.8</v>
      </c>
    </row>
    <row r="28" customFormat="false" ht="20.25" hidden="false" customHeight="true" outlineLevel="0" collapsed="false">
      <c r="A28" s="4" t="s">
        <v>68</v>
      </c>
      <c r="B28" s="4" t="s">
        <v>69</v>
      </c>
      <c r="C28" s="12" t="n">
        <v>0</v>
      </c>
      <c r="D28" s="13" t="n">
        <v>80</v>
      </c>
      <c r="E28" s="13" t="n">
        <f aca="false">IF(C28=1,D28,D28-0.05*D28)</f>
        <v>76</v>
      </c>
      <c r="F28" s="12" t="n">
        <v>0</v>
      </c>
      <c r="G28" s="13" t="n">
        <v>10</v>
      </c>
      <c r="H28" s="13" t="n">
        <f aca="false">IF(F28=1,G28,G28-0.05*G28)</f>
        <v>9.5</v>
      </c>
      <c r="I28" s="13" t="n">
        <v>0</v>
      </c>
      <c r="J28" s="13" t="n">
        <v>20</v>
      </c>
      <c r="K28" s="13" t="n">
        <f aca="false">IF(I28=1,J28,J28-0.05*J28)</f>
        <v>19</v>
      </c>
      <c r="L28" s="13" t="n">
        <v>0</v>
      </c>
      <c r="M28" s="13" t="n">
        <v>30</v>
      </c>
      <c r="N28" s="13" t="n">
        <f aca="false">IF(L28=1,M28,M28-0.05*M28)</f>
        <v>28.5</v>
      </c>
      <c r="O28" s="13" t="n">
        <v>0</v>
      </c>
      <c r="P28" s="13" t="n">
        <v>30</v>
      </c>
      <c r="Q28" s="13" t="n">
        <f aca="false">IF(O28=1,P28,P28-0.05*P28)</f>
        <v>28.5</v>
      </c>
      <c r="R28" s="13" t="n">
        <v>0</v>
      </c>
      <c r="S28" s="13" t="n">
        <v>50</v>
      </c>
      <c r="T28" s="13" t="n">
        <f aca="false">IF(R28=1,S28,S28-0.05*S28)</f>
        <v>47.5</v>
      </c>
      <c r="U28" s="13" t="n">
        <f aca="false">(E28*6+H28*6+K28*3+N28*3+Q28*3+T28*4)/25</f>
        <v>37.24</v>
      </c>
    </row>
    <row r="29" customFormat="false" ht="20.25" hidden="false" customHeight="true" outlineLevel="0" collapsed="false">
      <c r="A29" s="4" t="s">
        <v>18</v>
      </c>
      <c r="B29" s="4" t="s">
        <v>19</v>
      </c>
      <c r="C29" s="12" t="n">
        <v>1</v>
      </c>
      <c r="D29" s="13" t="n">
        <v>85</v>
      </c>
      <c r="E29" s="13" t="n">
        <f aca="false">IF(C29=1,D29,D29-0.05*D29)</f>
        <v>85</v>
      </c>
      <c r="F29" s="12" t="n">
        <v>1</v>
      </c>
      <c r="G29" s="13" t="n">
        <v>85</v>
      </c>
      <c r="H29" s="13" t="n">
        <f aca="false">IF(F29=1,G29,G29-0.05*G29)</f>
        <v>85</v>
      </c>
      <c r="I29" s="13" t="n">
        <v>1</v>
      </c>
      <c r="J29" s="13" t="n">
        <v>85</v>
      </c>
      <c r="K29" s="13" t="n">
        <f aca="false">IF(I29=1,J29,J29-0.05*J29)</f>
        <v>85</v>
      </c>
      <c r="L29" s="13" t="n">
        <v>1</v>
      </c>
      <c r="M29" s="13" t="n">
        <v>70</v>
      </c>
      <c r="N29" s="13" t="n">
        <f aca="false">IF(L29=1,M29,M29-0.05*M29)</f>
        <v>70</v>
      </c>
      <c r="O29" s="13" t="n">
        <v>1</v>
      </c>
      <c r="P29" s="13" t="n">
        <v>80</v>
      </c>
      <c r="Q29" s="13" t="n">
        <f aca="false">IF(O29=1,P29,P29-0.05*P29)</f>
        <v>80</v>
      </c>
      <c r="T29" s="13" t="n">
        <f aca="false">IF(R29=1,S29,S29-0.05*S29)</f>
        <v>0</v>
      </c>
      <c r="U29" s="13" t="n">
        <f aca="false">(E29*6+H29*6+K29*3+N29*3+Q29*3+T29*4)/25</f>
        <v>69</v>
      </c>
    </row>
    <row r="30" customFormat="false" ht="20.25" hidden="false" customHeight="true" outlineLevel="0" collapsed="false">
      <c r="A30" s="4" t="s">
        <v>63</v>
      </c>
      <c r="B30" s="4" t="s">
        <v>64</v>
      </c>
      <c r="D30" s="13" t="n">
        <v>0</v>
      </c>
      <c r="E30" s="13" t="n">
        <f aca="false">IF(C30=1,D30,D30-0.05*D30)</f>
        <v>0</v>
      </c>
      <c r="H30" s="13" t="n">
        <f aca="false">IF(F30=1,G30,G30-0.05*G30)</f>
        <v>0</v>
      </c>
      <c r="I30" s="13" t="n">
        <v>1</v>
      </c>
      <c r="J30" s="13" t="n">
        <v>100</v>
      </c>
      <c r="K30" s="13" t="n">
        <f aca="false">IF(I30=1,J30,J30-0.05*J30)</f>
        <v>100</v>
      </c>
      <c r="L30" s="13" t="n">
        <v>1</v>
      </c>
      <c r="M30" s="13" t="n">
        <v>100</v>
      </c>
      <c r="N30" s="13" t="n">
        <f aca="false">IF(L30=1,M30,M30-0.05*M30)</f>
        <v>100</v>
      </c>
      <c r="O30" s="13" t="n">
        <v>1</v>
      </c>
      <c r="P30" s="13" t="n">
        <v>100</v>
      </c>
      <c r="Q30" s="13" t="n">
        <f aca="false">IF(O30=1,P30,P30-0.05*P30)</f>
        <v>100</v>
      </c>
      <c r="T30" s="13" t="n">
        <f aca="false">IF(R30=1,S30,S30-0.05*S30)</f>
        <v>0</v>
      </c>
      <c r="U30" s="13" t="n">
        <f aca="false">(E30*6+H30*6+K30*3+N30*3+Q30*3+T30*4)/25</f>
        <v>36</v>
      </c>
    </row>
    <row r="31" customFormat="false" ht="20.25" hidden="false" customHeight="true" outlineLevel="0" collapsed="false">
      <c r="A31" s="4" t="s">
        <v>54</v>
      </c>
      <c r="B31" s="4" t="s">
        <v>32</v>
      </c>
      <c r="C31" s="12" t="n">
        <v>1</v>
      </c>
      <c r="D31" s="13" t="n">
        <v>80</v>
      </c>
      <c r="E31" s="13" t="n">
        <f aca="false">IF(C31=1,D31,D31-0.05*D31)</f>
        <v>80</v>
      </c>
      <c r="F31" s="12" t="n">
        <v>1</v>
      </c>
      <c r="G31" s="13" t="n">
        <v>80</v>
      </c>
      <c r="H31" s="13" t="n">
        <f aca="false">IF(F31=1,G31,G31-0.05*G31)</f>
        <v>80</v>
      </c>
      <c r="I31" s="13" t="n">
        <v>1</v>
      </c>
      <c r="J31" s="13" t="n">
        <v>15</v>
      </c>
      <c r="K31" s="13" t="n">
        <f aca="false">IF(I31=1,J31,J31-0.05*J31)</f>
        <v>15</v>
      </c>
      <c r="L31" s="13" t="n">
        <v>1</v>
      </c>
      <c r="M31" s="13" t="n">
        <v>10</v>
      </c>
      <c r="N31" s="13" t="n">
        <f aca="false">IF(L31=1,M31,M31-0.05*M31)</f>
        <v>10</v>
      </c>
      <c r="O31" s="13" t="n">
        <v>0</v>
      </c>
      <c r="P31" s="13" t="n">
        <v>0</v>
      </c>
      <c r="Q31" s="13" t="n">
        <f aca="false">IF(O31=1,P31,P31-0.05*P31)</f>
        <v>0</v>
      </c>
      <c r="T31" s="13" t="n">
        <f aca="false">IF(R31=1,S31,S31-0.05*S31)</f>
        <v>0</v>
      </c>
      <c r="U31" s="13" t="n">
        <f aca="false">(E31*6+H31*6+K31*3+N31*3+Q31*3+T31*4)/25</f>
        <v>41.4</v>
      </c>
    </row>
    <row r="32" customFormat="false" ht="20.25" hidden="false" customHeight="true" outlineLevel="0" collapsed="false">
      <c r="A32" s="4" t="s">
        <v>76</v>
      </c>
      <c r="B32" s="4" t="s">
        <v>77</v>
      </c>
      <c r="C32" s="12" t="n">
        <v>1</v>
      </c>
      <c r="D32" s="13" t="n">
        <v>30</v>
      </c>
      <c r="E32" s="13" t="n">
        <f aca="false">IF(C32=1,D32,D32-0.05*D32)</f>
        <v>30</v>
      </c>
      <c r="F32" s="12" t="n">
        <v>1</v>
      </c>
      <c r="G32" s="13" t="n">
        <v>30</v>
      </c>
      <c r="H32" s="13" t="n">
        <f aca="false">IF(F32=1,G32,G32-0.05*G32)</f>
        <v>30</v>
      </c>
      <c r="I32" s="13" t="n">
        <v>1</v>
      </c>
      <c r="J32" s="13" t="n">
        <v>15</v>
      </c>
      <c r="K32" s="13" t="n">
        <f aca="false">IF(I32=1,J32,J32-0.05*J32)</f>
        <v>15</v>
      </c>
      <c r="N32" s="13" t="n">
        <f aca="false">IF(L32=1,M32,M32-0.05*M32)</f>
        <v>0</v>
      </c>
      <c r="Q32" s="13" t="n">
        <f aca="false">IF(O32=1,P32,P32-0.05*P32)</f>
        <v>0</v>
      </c>
      <c r="T32" s="13" t="n">
        <f aca="false">IF(R32=1,S32,S32-0.05*S32)</f>
        <v>0</v>
      </c>
      <c r="U32" s="13" t="n">
        <f aca="false">(E32*6+H32*6+K32*3+N32*3+Q32*3+T32*4)/25</f>
        <v>16.2</v>
      </c>
    </row>
    <row r="33" customFormat="false" ht="20.25" hidden="false" customHeight="true" outlineLevel="0" collapsed="false">
      <c r="A33" s="4" t="s">
        <v>48</v>
      </c>
      <c r="B33" s="4" t="s">
        <v>49</v>
      </c>
      <c r="C33" s="12" t="n">
        <v>1</v>
      </c>
      <c r="D33" s="13" t="n">
        <v>100</v>
      </c>
      <c r="E33" s="13" t="n">
        <f aca="false">IF(C33=1,D33,D33-0.05*D33)</f>
        <v>100</v>
      </c>
      <c r="F33" s="12" t="n">
        <v>1</v>
      </c>
      <c r="G33" s="13" t="n">
        <v>100</v>
      </c>
      <c r="H33" s="13" t="n">
        <f aca="false">IF(F33=1,G33,G33-0.05*G33)</f>
        <v>100</v>
      </c>
      <c r="I33" s="13" t="n">
        <v>1</v>
      </c>
      <c r="J33" s="13" t="n">
        <v>50</v>
      </c>
      <c r="K33" s="13" t="n">
        <f aca="false">IF(I33=1,J33,J33-0.05*J33)</f>
        <v>50</v>
      </c>
      <c r="L33" s="13" t="n">
        <v>1</v>
      </c>
      <c r="M33" s="13" t="n">
        <v>50</v>
      </c>
      <c r="N33" s="13" t="n">
        <f aca="false">IF(L33=1,M33,M33-0.05*M33)</f>
        <v>50</v>
      </c>
      <c r="O33" s="13" t="n">
        <v>1</v>
      </c>
      <c r="P33" s="13" t="n">
        <v>50</v>
      </c>
      <c r="Q33" s="13" t="n">
        <f aca="false">IF(O33=1,P33,P33-0.05*P33)</f>
        <v>50</v>
      </c>
      <c r="R33" s="13" t="n">
        <v>1</v>
      </c>
      <c r="S33" s="13" t="n">
        <v>30</v>
      </c>
      <c r="T33" s="13" t="n">
        <f aca="false">IF(R33=1,S33,S33-0.05*S33)</f>
        <v>30</v>
      </c>
      <c r="U33" s="13" t="n">
        <f aca="false">(E33*6+H33*6+K33*3+N33*3+Q33*3+T33*4)/25</f>
        <v>70.8</v>
      </c>
    </row>
    <row r="34" customFormat="false" ht="20.25" hidden="false" customHeight="true" outlineLevel="0" collapsed="false">
      <c r="A34" s="4" t="s">
        <v>96</v>
      </c>
      <c r="B34" s="4" t="s">
        <v>69</v>
      </c>
      <c r="C34" s="12" t="n">
        <v>0</v>
      </c>
      <c r="D34" s="13" t="n">
        <v>0</v>
      </c>
      <c r="E34" s="13" t="n">
        <f aca="false">IF(C34=1,D34,D34-0.05*D34)</f>
        <v>0</v>
      </c>
      <c r="H34" s="13" t="n">
        <f aca="false">IF(F34=1,G34,G34-0.05*G34)</f>
        <v>0</v>
      </c>
      <c r="K34" s="13" t="n">
        <f aca="false">IF(I34=1,J34,J34-0.05*J34)</f>
        <v>0</v>
      </c>
      <c r="N34" s="13" t="n">
        <f aca="false">IF(L34=1,M34,M34-0.05*M34)</f>
        <v>0</v>
      </c>
      <c r="Q34" s="13" t="n">
        <f aca="false">IF(O34=1,P34,P34-0.05*P34)</f>
        <v>0</v>
      </c>
      <c r="T34" s="13" t="n">
        <f aca="false">IF(R34=1,S34,S34-0.05*S34)</f>
        <v>0</v>
      </c>
      <c r="U34" s="13" t="n">
        <f aca="false">(E34*6+H34*6+K34*3+N34*3+Q34*3+T34*4)/25</f>
        <v>0</v>
      </c>
    </row>
    <row r="35" customFormat="false" ht="20.25" hidden="false" customHeight="true" outlineLevel="0" collapsed="false">
      <c r="A35" s="4" t="s">
        <v>74</v>
      </c>
      <c r="B35" s="4" t="s">
        <v>75</v>
      </c>
      <c r="D35" s="13" t="n">
        <v>0</v>
      </c>
      <c r="E35" s="13" t="n">
        <f aca="false">IF(C35=1,D35,D35-0.05*D35)</f>
        <v>0</v>
      </c>
      <c r="H35" s="13" t="n">
        <f aca="false">IF(F35=1,G35,G35-0.05*G35)</f>
        <v>0</v>
      </c>
      <c r="I35" s="13" t="n">
        <v>1</v>
      </c>
      <c r="J35" s="13" t="n">
        <v>100</v>
      </c>
      <c r="K35" s="13" t="n">
        <f aca="false">IF(I35=1,J35,J35-0.05*J35)</f>
        <v>100</v>
      </c>
      <c r="L35" s="13" t="n">
        <v>1</v>
      </c>
      <c r="M35" s="13" t="n">
        <v>100</v>
      </c>
      <c r="N35" s="13" t="n">
        <f aca="false">IF(L35=1,M35,M35-0.05*M35)</f>
        <v>100</v>
      </c>
      <c r="O35" s="13" t="n">
        <v>1</v>
      </c>
      <c r="P35" s="13" t="n">
        <v>100</v>
      </c>
      <c r="Q35" s="13" t="n">
        <f aca="false">IF(O35=1,P35,P35-0.05*P35)</f>
        <v>100</v>
      </c>
      <c r="R35" s="13" t="n">
        <v>1</v>
      </c>
      <c r="S35" s="13" t="n">
        <v>10</v>
      </c>
      <c r="T35" s="13" t="n">
        <f aca="false">IF(R35=1,S35,S35-0.05*S35)</f>
        <v>10</v>
      </c>
      <c r="U35" s="13" t="n">
        <f aca="false">(E35*6+H35*6+K35*3+N35*3+Q35*3+T35*4)/25</f>
        <v>37.6</v>
      </c>
    </row>
    <row r="36" customFormat="false" ht="20.25" hidden="false" customHeight="true" outlineLevel="0" collapsed="false">
      <c r="A36" s="4" t="s">
        <v>33</v>
      </c>
      <c r="B36" s="4" t="s">
        <v>34</v>
      </c>
      <c r="C36" s="12" t="n">
        <v>1</v>
      </c>
      <c r="D36" s="13" t="n">
        <v>80</v>
      </c>
      <c r="E36" s="13" t="n">
        <f aca="false">IF(C36=1,D36,D36-0.05*D36)</f>
        <v>80</v>
      </c>
      <c r="F36" s="12" t="n">
        <v>1</v>
      </c>
      <c r="G36" s="13" t="n">
        <v>100</v>
      </c>
      <c r="H36" s="13" t="n">
        <f aca="false">IF(F36=1,G36,G36-0.05*G36)</f>
        <v>100</v>
      </c>
      <c r="I36" s="13" t="n">
        <v>1</v>
      </c>
      <c r="J36" s="13" t="n">
        <v>100</v>
      </c>
      <c r="K36" s="13" t="n">
        <f aca="false">IF(I36=1,J36,J36-0.05*J36)</f>
        <v>100</v>
      </c>
      <c r="L36" s="13" t="n">
        <v>1</v>
      </c>
      <c r="M36" s="13" t="n">
        <v>100</v>
      </c>
      <c r="N36" s="13" t="n">
        <f aca="false">IF(L36=1,M36,M36-0.05*M36)</f>
        <v>100</v>
      </c>
      <c r="O36" s="13" t="n">
        <v>1</v>
      </c>
      <c r="P36" s="13" t="n">
        <v>80</v>
      </c>
      <c r="Q36" s="13" t="n">
        <f aca="false">IF(O36=1,P36,P36-0.05*P36)</f>
        <v>80</v>
      </c>
      <c r="R36" s="13" t="n">
        <v>1</v>
      </c>
      <c r="S36" s="13" t="n">
        <v>100</v>
      </c>
      <c r="T36" s="13" t="n">
        <f aca="false">IF(R36=1,S36,S36-0.05*S36)</f>
        <v>100</v>
      </c>
      <c r="U36" s="13" t="n">
        <f aca="false">(E36*6+H36*6+K36*3+N36*3+Q36*3+T36*4)/25</f>
        <v>92.8</v>
      </c>
    </row>
    <row r="37" customFormat="false" ht="20.25" hidden="false" customHeight="true" outlineLevel="0" collapsed="false">
      <c r="A37" s="4" t="s">
        <v>16</v>
      </c>
      <c r="B37" s="4" t="s">
        <v>17</v>
      </c>
      <c r="C37" s="12" t="n">
        <v>1</v>
      </c>
      <c r="D37" s="13" t="n">
        <v>50</v>
      </c>
      <c r="E37" s="13" t="n">
        <f aca="false">IF(C37=1,D37,D37-0.05*D37)</f>
        <v>50</v>
      </c>
      <c r="F37" s="12" t="n">
        <v>1</v>
      </c>
      <c r="G37" s="13" t="n">
        <v>50</v>
      </c>
      <c r="H37" s="13" t="n">
        <f aca="false">IF(F37=1,G37,G37-0.05*G37)</f>
        <v>50</v>
      </c>
      <c r="I37" s="13" t="n">
        <v>1</v>
      </c>
      <c r="J37" s="13" t="n">
        <v>80</v>
      </c>
      <c r="K37" s="13" t="n">
        <f aca="false">IF(I37=1,J37,J37-0.05*J37)</f>
        <v>80</v>
      </c>
      <c r="L37" s="13" t="n">
        <v>1</v>
      </c>
      <c r="M37" s="13" t="n">
        <v>80</v>
      </c>
      <c r="N37" s="13" t="n">
        <f aca="false">IF(L37=1,M37,M37-0.05*M37)</f>
        <v>80</v>
      </c>
      <c r="O37" s="13" t="n">
        <v>1</v>
      </c>
      <c r="P37" s="13" t="n">
        <v>80</v>
      </c>
      <c r="Q37" s="13" t="n">
        <f aca="false">IF(O37=1,P37,P37-0.05*P37)</f>
        <v>80</v>
      </c>
      <c r="R37" s="13" t="n">
        <v>1</v>
      </c>
      <c r="S37" s="13" t="n">
        <v>100</v>
      </c>
      <c r="T37" s="13" t="n">
        <f aca="false">IF(R37=1,S37,S37-0.05*S37)</f>
        <v>100</v>
      </c>
      <c r="U37" s="13" t="n">
        <f aca="false">(E37*6+H37*6+K37*3+N37*3+Q37*3+T37*4)/25</f>
        <v>68.8</v>
      </c>
    </row>
    <row r="38" customFormat="false" ht="20.25" hidden="false" customHeight="true" outlineLevel="0" collapsed="false">
      <c r="A38" s="4" t="s">
        <v>61</v>
      </c>
      <c r="B38" s="4" t="s">
        <v>62</v>
      </c>
      <c r="C38" s="12"/>
      <c r="D38" s="13"/>
      <c r="E38" s="13" t="n">
        <f aca="false">IF(C38=1,D38,D38-0.05*D38)</f>
        <v>0</v>
      </c>
      <c r="F38" s="12"/>
      <c r="G38" s="13"/>
      <c r="H38" s="13" t="n">
        <f aca="false">IF(F38=1,G38,G38-0.05*G38)</f>
        <v>0</v>
      </c>
      <c r="I38" s="13" t="n">
        <v>1</v>
      </c>
      <c r="J38" s="13" t="n">
        <v>80</v>
      </c>
      <c r="K38" s="13" t="n">
        <f aca="false">IF(I38=1,J38,J38-0.05*J38)</f>
        <v>80</v>
      </c>
      <c r="L38" s="13" t="n">
        <v>1</v>
      </c>
      <c r="M38" s="13" t="n">
        <v>80</v>
      </c>
      <c r="N38" s="13" t="n">
        <f aca="false">IF(L38=1,M38,M38-0.05*M38)</f>
        <v>80</v>
      </c>
      <c r="O38" s="13" t="n">
        <v>1</v>
      </c>
      <c r="P38" s="13" t="n">
        <v>80</v>
      </c>
      <c r="Q38" s="13" t="n">
        <f aca="false">IF(O38=1,P38,P38-0.05*P38)</f>
        <v>80</v>
      </c>
      <c r="R38" s="13"/>
      <c r="S38" s="13"/>
      <c r="T38" s="13" t="n">
        <f aca="false">IF(R38=1,S38,S38-0.05*S38)</f>
        <v>0</v>
      </c>
      <c r="U38" s="13" t="n">
        <f aca="false">(E38*6+H38*6+K38*3+N38*3+Q38*3+T38*4)/25</f>
        <v>28.8</v>
      </c>
    </row>
    <row r="39" customFormat="false" ht="20.25" hidden="false" customHeight="true" outlineLevel="0" collapsed="false">
      <c r="A39" s="4" t="s">
        <v>97</v>
      </c>
      <c r="B39" s="4" t="s">
        <v>73</v>
      </c>
      <c r="C39" s="12" t="n">
        <v>0</v>
      </c>
      <c r="D39" s="13" t="n">
        <v>80</v>
      </c>
      <c r="E39" s="13" t="n">
        <f aca="false">IF(C39=1,D39,D39-0.05*D39)</f>
        <v>76</v>
      </c>
      <c r="H39" s="13" t="n">
        <f aca="false">IF(F39=1,G39,G39-0.05*G39)</f>
        <v>0</v>
      </c>
      <c r="K39" s="13" t="n">
        <f aca="false">IF(I39=1,J39,J39-0.05*J39)</f>
        <v>0</v>
      </c>
      <c r="N39" s="13" t="n">
        <f aca="false">IF(L39=1,M39,M39-0.05*M39)</f>
        <v>0</v>
      </c>
      <c r="Q39" s="13" t="n">
        <f aca="false">IF(O39=1,P39,P39-0.05*P39)</f>
        <v>0</v>
      </c>
      <c r="T39" s="13" t="n">
        <f aca="false">IF(R39=1,S39,S39-0.05*S39)</f>
        <v>0</v>
      </c>
      <c r="U39" s="13" t="n">
        <f aca="false">(E39*6+H39*6+K39*3+N39*3+Q39*3+T39*4)/25</f>
        <v>18.24</v>
      </c>
    </row>
    <row r="40" customFormat="false" ht="20.25" hidden="false" customHeight="true" outlineLevel="0" collapsed="false">
      <c r="A40" s="4" t="s">
        <v>55</v>
      </c>
      <c r="B40" s="4" t="s">
        <v>56</v>
      </c>
      <c r="C40" s="12" t="n">
        <v>1</v>
      </c>
      <c r="D40" s="13" t="n">
        <v>20</v>
      </c>
      <c r="E40" s="13" t="n">
        <f aca="false">IF(C40=1,D40,D40-0.05*D40)</f>
        <v>20</v>
      </c>
      <c r="F40" s="12" t="n">
        <v>1</v>
      </c>
      <c r="G40" s="13" t="n">
        <v>10</v>
      </c>
      <c r="H40" s="13" t="n">
        <f aca="false">IF(F40=1,G40,G40-0.05*G40)</f>
        <v>10</v>
      </c>
      <c r="I40" s="13" t="n">
        <v>1</v>
      </c>
      <c r="J40" s="13" t="n">
        <v>100</v>
      </c>
      <c r="K40" s="13" t="n">
        <f aca="false">IF(I40=1,J40,J40-0.05*J40)</f>
        <v>100</v>
      </c>
      <c r="L40" s="13" t="n">
        <v>1</v>
      </c>
      <c r="M40" s="13" t="n">
        <v>100</v>
      </c>
      <c r="N40" s="13" t="n">
        <f aca="false">IF(L40=1,M40,M40-0.05*M40)</f>
        <v>100</v>
      </c>
      <c r="O40" s="13" t="n">
        <v>1</v>
      </c>
      <c r="P40" s="13" t="n">
        <v>100</v>
      </c>
      <c r="Q40" s="13" t="n">
        <f aca="false">IF(O40=1,P40,P40-0.05*P40)</f>
        <v>100</v>
      </c>
      <c r="T40" s="13" t="n">
        <f aca="false">IF(R40=1,S40,S40-0.05*S40)</f>
        <v>0</v>
      </c>
      <c r="U40" s="13" t="n">
        <f aca="false">(E40*6+H40*6+K40*3+N40*3+Q40*3+T40*4)/25</f>
        <v>43.2</v>
      </c>
    </row>
    <row r="41" customFormat="false" ht="20.25" hidden="false" customHeight="true" outlineLevel="0" collapsed="false">
      <c r="A41" s="4" t="s">
        <v>37</v>
      </c>
      <c r="B41" s="4" t="s">
        <v>38</v>
      </c>
      <c r="C41" s="12" t="n">
        <v>0</v>
      </c>
      <c r="D41" s="13" t="n">
        <v>80</v>
      </c>
      <c r="E41" s="13" t="n">
        <f aca="false">IF(C41=1,D41,D41-0.05*D41)</f>
        <v>76</v>
      </c>
      <c r="F41" s="12" t="n">
        <v>0</v>
      </c>
      <c r="G41" s="13" t="n">
        <v>80</v>
      </c>
      <c r="H41" s="13" t="n">
        <f aca="false">IF(F41=1,G41,G41-0.05*G41)</f>
        <v>76</v>
      </c>
      <c r="I41" s="13" t="n">
        <v>0</v>
      </c>
      <c r="J41" s="13" t="n">
        <v>100</v>
      </c>
      <c r="K41" s="13" t="n">
        <f aca="false">IF(I41=1,J41,J41-0.05*J41)</f>
        <v>95</v>
      </c>
      <c r="N41" s="13" t="n">
        <f aca="false">IF(L41=1,M41,M41-0.05*M41)</f>
        <v>0</v>
      </c>
      <c r="Q41" s="13" t="n">
        <f aca="false">IF(O41=1,P41,P41-0.05*P41)</f>
        <v>0</v>
      </c>
      <c r="T41" s="13" t="n">
        <f aca="false">IF(R41=1,S41,S41-0.05*S41)</f>
        <v>0</v>
      </c>
      <c r="U41" s="13" t="n">
        <f aca="false">(E41*6+H41*6+K41*3+N41*3+Q41*3+T41*4)/25</f>
        <v>47.88</v>
      </c>
    </row>
    <row r="42" customFormat="false" ht="20.25" hidden="false" customHeight="true" outlineLevel="0" collapsed="false">
      <c r="A42" s="4" t="s">
        <v>66</v>
      </c>
      <c r="B42" s="4" t="s">
        <v>67</v>
      </c>
      <c r="C42" s="12" t="n">
        <v>1</v>
      </c>
      <c r="D42" s="13" t="n">
        <v>80</v>
      </c>
      <c r="E42" s="13" t="n">
        <f aca="false">IF(C42=1,D42,D42-0.05*D42)</f>
        <v>80</v>
      </c>
      <c r="F42" s="12" t="n">
        <v>1</v>
      </c>
      <c r="G42" s="13" t="n">
        <v>80</v>
      </c>
      <c r="H42" s="13" t="n">
        <f aca="false">IF(F42=1,G42,G42-0.05*G42)</f>
        <v>80</v>
      </c>
      <c r="I42" s="13"/>
      <c r="J42" s="13"/>
      <c r="K42" s="13" t="n">
        <f aca="false">IF(I42=1,J42,J42-0.05*J42)</f>
        <v>0</v>
      </c>
      <c r="N42" s="13" t="n">
        <f aca="false">IF(L42=1,M42,M42-0.05*M42)</f>
        <v>0</v>
      </c>
      <c r="Q42" s="13" t="n">
        <f aca="false">IF(O42=1,P42,P42-0.05*P42)</f>
        <v>0</v>
      </c>
      <c r="T42" s="13" t="n">
        <f aca="false">IF(R42=1,S42,S42-0.05*S42)</f>
        <v>0</v>
      </c>
      <c r="U42" s="13" t="n">
        <f aca="false">(E42*6+H42*6+K42*3+N42*3+Q42*3+T42*4)/25</f>
        <v>38.4</v>
      </c>
    </row>
    <row r="43" customFormat="false" ht="20.25" hidden="false" customHeight="true" outlineLevel="0" collapsed="false">
      <c r="A43" s="4" t="s">
        <v>24</v>
      </c>
      <c r="B43" s="4" t="s">
        <v>25</v>
      </c>
      <c r="C43" s="12" t="n">
        <v>1</v>
      </c>
      <c r="D43" s="13" t="n">
        <v>100</v>
      </c>
      <c r="E43" s="13" t="n">
        <f aca="false">IF(C43=1,D43,D43-0.05*D43)</f>
        <v>100</v>
      </c>
      <c r="F43" s="12" t="n">
        <v>1</v>
      </c>
      <c r="G43" s="13" t="n">
        <v>100</v>
      </c>
      <c r="H43" s="13" t="n">
        <f aca="false">IF(F43=1,G43,G43-0.05*G43)</f>
        <v>100</v>
      </c>
      <c r="I43" s="13" t="n">
        <v>1</v>
      </c>
      <c r="J43" s="13" t="n">
        <v>100</v>
      </c>
      <c r="K43" s="13" t="n">
        <f aca="false">IF(I43=1,J43,J43-0.05*J43)</f>
        <v>100</v>
      </c>
      <c r="L43" s="13" t="n">
        <v>1</v>
      </c>
      <c r="M43" s="13" t="n">
        <v>100</v>
      </c>
      <c r="N43" s="13" t="n">
        <f aca="false">IF(L43=1,M43,M43-0.05*M43)</f>
        <v>100</v>
      </c>
      <c r="O43" s="13" t="n">
        <v>1</v>
      </c>
      <c r="P43" s="13" t="n">
        <v>85</v>
      </c>
      <c r="Q43" s="13" t="n">
        <f aca="false">IF(O43=1,P43,P43-0.05*P43)</f>
        <v>85</v>
      </c>
      <c r="R43" s="13" t="n">
        <v>1</v>
      </c>
      <c r="S43" s="13" t="n">
        <v>100</v>
      </c>
      <c r="T43" s="13" t="n">
        <f aca="false">IF(R43=1,S43,S43-0.05*S43)</f>
        <v>100</v>
      </c>
      <c r="U43" s="13" t="n">
        <f aca="false">(E43*6+H43*6+K43*3+N43*3+Q43*3+T43*4)/25</f>
        <v>98.2</v>
      </c>
    </row>
    <row r="44" customFormat="false" ht="20.25" hidden="false" customHeight="true" outlineLevel="0" collapsed="false">
      <c r="A44" s="4" t="s">
        <v>98</v>
      </c>
      <c r="B44" s="4" t="s">
        <v>99</v>
      </c>
      <c r="C44" s="12" t="n">
        <v>1</v>
      </c>
      <c r="D44" s="13" t="n">
        <v>80</v>
      </c>
      <c r="E44" s="13" t="n">
        <f aca="false">IF(C44=1,D44,D44-0.05*D44)</f>
        <v>80</v>
      </c>
      <c r="F44" s="12" t="n">
        <v>1</v>
      </c>
      <c r="G44" s="13" t="n">
        <v>80</v>
      </c>
      <c r="H44" s="13" t="n">
        <f aca="false">IF(F44=1,G44,G44-0.05*G44)</f>
        <v>80</v>
      </c>
      <c r="I44" s="13" t="n">
        <v>1</v>
      </c>
      <c r="J44" s="13" t="n">
        <v>80</v>
      </c>
      <c r="K44" s="13" t="n">
        <f aca="false">IF(I44=1,J44,J44-0.05*J44)</f>
        <v>80</v>
      </c>
      <c r="L44" s="13" t="n">
        <v>1</v>
      </c>
      <c r="M44" s="13" t="n">
        <v>80</v>
      </c>
      <c r="N44" s="13" t="n">
        <f aca="false">IF(L44=1,M44,M44-0.05*M44)</f>
        <v>80</v>
      </c>
      <c r="O44" s="13" t="n">
        <v>1</v>
      </c>
      <c r="P44" s="13" t="n">
        <v>80</v>
      </c>
      <c r="Q44" s="13" t="n">
        <f aca="false">IF(O44=1,P44,P44-0.05*P44)</f>
        <v>80</v>
      </c>
      <c r="R44" s="13"/>
      <c r="S44" s="13"/>
      <c r="T44" s="13" t="n">
        <f aca="false">IF(R44=1,S44,S44-0.05*S44)</f>
        <v>0</v>
      </c>
      <c r="U44" s="13" t="n">
        <f aca="false">(E44*6+H44*6+K44*3+N44*3+Q44*3+T44*4)/25</f>
        <v>67.2</v>
      </c>
    </row>
    <row r="45" customFormat="false" ht="20.25" hidden="false" customHeight="true" outlineLevel="0" collapsed="false">
      <c r="A45" s="4" t="s">
        <v>100</v>
      </c>
      <c r="B45" s="4" t="s">
        <v>101</v>
      </c>
      <c r="C45" s="12" t="n">
        <v>1</v>
      </c>
      <c r="D45" s="13" t="n">
        <v>20</v>
      </c>
      <c r="E45" s="13" t="n">
        <f aca="false">IF(C45=1,D45,D45-0.05*D45)</f>
        <v>20</v>
      </c>
      <c r="H45" s="13" t="n">
        <f aca="false">IF(F45=1,G45,G45-0.05*G45)</f>
        <v>0</v>
      </c>
      <c r="I45" s="13" t="n">
        <v>1</v>
      </c>
      <c r="J45" s="13" t="n">
        <v>80</v>
      </c>
      <c r="K45" s="13" t="n">
        <f aca="false">IF(I45=1,J45,J45-0.05*J45)</f>
        <v>80</v>
      </c>
      <c r="L45" s="13" t="n">
        <v>1</v>
      </c>
      <c r="M45" s="13" t="n">
        <v>80</v>
      </c>
      <c r="N45" s="13" t="n">
        <f aca="false">IF(L45=1,M45,M45-0.05*M45)</f>
        <v>80</v>
      </c>
      <c r="O45" s="13" t="n">
        <v>1</v>
      </c>
      <c r="P45" s="13" t="n">
        <v>20</v>
      </c>
      <c r="Q45" s="13" t="n">
        <f aca="false">IF(O45=1,P45,P45-0.05*P45)</f>
        <v>20</v>
      </c>
      <c r="T45" s="13" t="n">
        <f aca="false">IF(R45=1,S45,S45-0.05*S45)</f>
        <v>0</v>
      </c>
      <c r="U45" s="13" t="n">
        <f aca="false">(E45*6+H45*6+K45*3+N45*3+Q45*3+T45*4)/25</f>
        <v>26.4</v>
      </c>
    </row>
    <row r="46" customFormat="false" ht="20.25" hidden="false" customHeight="true" outlineLevel="0" collapsed="false">
      <c r="A46" s="4" t="s">
        <v>39</v>
      </c>
      <c r="B46" s="4" t="s">
        <v>21</v>
      </c>
      <c r="C46" s="12" t="n">
        <v>1</v>
      </c>
      <c r="D46" s="13" t="n">
        <v>80</v>
      </c>
      <c r="E46" s="13" t="n">
        <f aca="false">IF(C46=1,D46,D46-0.05*D46)</f>
        <v>80</v>
      </c>
      <c r="F46" s="12" t="n">
        <v>1</v>
      </c>
      <c r="G46" s="13" t="n">
        <v>80</v>
      </c>
      <c r="H46" s="13" t="n">
        <f aca="false">IF(F46=1,G46,G46-0.05*G46)</f>
        <v>80</v>
      </c>
      <c r="I46" s="13" t="n">
        <v>1</v>
      </c>
      <c r="J46" s="13" t="n">
        <v>80</v>
      </c>
      <c r="K46" s="13" t="n">
        <f aca="false">IF(I46=1,J46,J46-0.05*J46)</f>
        <v>80</v>
      </c>
      <c r="L46" s="13" t="n">
        <v>1</v>
      </c>
      <c r="M46" s="13" t="n">
        <v>80</v>
      </c>
      <c r="N46" s="13" t="n">
        <f aca="false">IF(L46=1,M46,M46-0.05*M46)</f>
        <v>80</v>
      </c>
      <c r="O46" s="13" t="n">
        <v>1</v>
      </c>
      <c r="P46" s="13" t="n">
        <v>80</v>
      </c>
      <c r="Q46" s="13" t="n">
        <f aca="false">IF(O46=1,P46,P46-0.05*P46)</f>
        <v>80</v>
      </c>
      <c r="T46" s="13" t="n">
        <f aca="false">IF(R46=1,S46,S46-0.05*S46)</f>
        <v>0</v>
      </c>
      <c r="U46" s="13" t="n">
        <f aca="false">(E46*6+H46*6+K46*3+N46*3+Q46*3+T46*4)/25</f>
        <v>67.2</v>
      </c>
    </row>
    <row r="47" customFormat="false" ht="20.25" hidden="false" customHeight="true" outlineLevel="0" collapsed="false">
      <c r="A47" s="4" t="s">
        <v>11</v>
      </c>
      <c r="B47" s="4" t="s">
        <v>12</v>
      </c>
      <c r="C47" s="12" t="n">
        <v>1</v>
      </c>
      <c r="D47" s="13" t="n">
        <v>100</v>
      </c>
      <c r="E47" s="13" t="n">
        <f aca="false">IF(C47=1,D47,D47-0.05*D47)</f>
        <v>100</v>
      </c>
      <c r="F47" s="12" t="n">
        <v>1</v>
      </c>
      <c r="G47" s="13" t="n">
        <v>100</v>
      </c>
      <c r="H47" s="13" t="n">
        <f aca="false">IF(F47=1,G47,G47-0.05*G47)</f>
        <v>100</v>
      </c>
      <c r="I47" s="13" t="n">
        <v>1</v>
      </c>
      <c r="J47" s="13" t="n">
        <v>100</v>
      </c>
      <c r="K47" s="13" t="n">
        <f aca="false">IF(I47=1,J47,J47-0.05*J47)</f>
        <v>100</v>
      </c>
      <c r="L47" s="13" t="n">
        <v>1</v>
      </c>
      <c r="M47" s="13" t="n">
        <v>100</v>
      </c>
      <c r="N47" s="13" t="n">
        <f aca="false">IF(L47=1,M47,M47-0.05*M47)</f>
        <v>100</v>
      </c>
      <c r="O47" s="13" t="n">
        <v>1</v>
      </c>
      <c r="P47" s="13" t="n">
        <v>100</v>
      </c>
      <c r="Q47" s="13" t="n">
        <f aca="false">IF(O47=1,P47,P47-0.05*P47)</f>
        <v>100</v>
      </c>
      <c r="T47" s="13" t="n">
        <f aca="false">IF(R47=1,S47,S47-0.05*S47)</f>
        <v>0</v>
      </c>
      <c r="U47" s="13" t="n">
        <f aca="false">(E47*6+H47*6+K47*3+N47*3+Q47*3+T47*4)/25</f>
        <v>84</v>
      </c>
    </row>
    <row r="48" customFormat="false" ht="20.25" hidden="false" customHeight="true" outlineLevel="0" collapsed="false">
      <c r="A48" s="4" t="s">
        <v>27</v>
      </c>
      <c r="B48" s="4" t="s">
        <v>28</v>
      </c>
      <c r="C48" s="12" t="n">
        <v>1</v>
      </c>
      <c r="D48" s="13" t="n">
        <v>80</v>
      </c>
      <c r="E48" s="13" t="n">
        <f aca="false">IF(C48=1,D48,D48-0.05*D48)</f>
        <v>80</v>
      </c>
      <c r="F48" s="12" t="n">
        <v>1</v>
      </c>
      <c r="G48" s="13" t="n">
        <v>80</v>
      </c>
      <c r="H48" s="13" t="n">
        <f aca="false">IF(F48=1,G48,G48-0.05*G48)</f>
        <v>80</v>
      </c>
      <c r="I48" s="13" t="n">
        <v>1</v>
      </c>
      <c r="J48" s="13" t="n">
        <v>80</v>
      </c>
      <c r="K48" s="13" t="n">
        <f aca="false">IF(I48=1,J48,J48-0.05*J48)</f>
        <v>80</v>
      </c>
      <c r="L48" s="13" t="n">
        <v>1</v>
      </c>
      <c r="M48" s="13" t="n">
        <v>80</v>
      </c>
      <c r="N48" s="13" t="n">
        <f aca="false">IF(L48=1,M48,M48-0.05*M48)</f>
        <v>80</v>
      </c>
      <c r="O48" s="13" t="n">
        <v>1</v>
      </c>
      <c r="P48" s="13" t="n">
        <v>80</v>
      </c>
      <c r="Q48" s="13" t="n">
        <f aca="false">IF(O48=1,P48,P48-0.05*P48)</f>
        <v>80</v>
      </c>
      <c r="R48" s="13" t="n">
        <v>1</v>
      </c>
      <c r="S48" s="13" t="n">
        <v>20</v>
      </c>
      <c r="T48" s="13" t="n">
        <f aca="false">IF(R48=1,S48,S48-0.05*S48)</f>
        <v>20</v>
      </c>
      <c r="U48" s="13" t="n">
        <f aca="false">(E48*6+H48*6+K48*3+N48*3+Q48*3+T48*4)/25</f>
        <v>70.4</v>
      </c>
    </row>
    <row r="49" customFormat="false" ht="20.25" hidden="false" customHeight="true" outlineLevel="0" collapsed="false">
      <c r="A49" s="4" t="s">
        <v>102</v>
      </c>
      <c r="B49" s="4" t="s">
        <v>4</v>
      </c>
      <c r="C49" s="12" t="n">
        <v>0</v>
      </c>
      <c r="D49" s="13" t="n">
        <v>30</v>
      </c>
      <c r="E49" s="13" t="n">
        <f aca="false">IF(C49=1,D49,D49-0.05*D49)</f>
        <v>28.5</v>
      </c>
      <c r="H49" s="13" t="n">
        <f aca="false">IF(F49=1,G49,G49-0.05*G49)</f>
        <v>0</v>
      </c>
      <c r="K49" s="13" t="n">
        <f aca="false">IF(I49=1,J49,J49-0.05*J49)</f>
        <v>0</v>
      </c>
      <c r="N49" s="13" t="n">
        <f aca="false">IF(L49=1,M49,M49-0.05*M49)</f>
        <v>0</v>
      </c>
      <c r="Q49" s="13" t="n">
        <f aca="false">IF(O49=1,P49,P49-0.05*P49)</f>
        <v>0</v>
      </c>
      <c r="T49" s="13" t="n">
        <f aca="false">IF(R49=1,S49,S49-0.05*S49)</f>
        <v>0</v>
      </c>
      <c r="U49" s="13" t="n">
        <f aca="false">(E49*6+H49*6+K49*3+N49*3+Q49*3+T49*4)/25</f>
        <v>6.84</v>
      </c>
    </row>
    <row r="50" customFormat="false" ht="20.25" hidden="false" customHeight="true" outlineLevel="0" collapsed="false">
      <c r="A50" s="4" t="s">
        <v>22</v>
      </c>
      <c r="B50" s="4" t="s">
        <v>23</v>
      </c>
      <c r="C50" s="12" t="n">
        <v>1</v>
      </c>
      <c r="D50" s="13" t="n">
        <v>80</v>
      </c>
      <c r="E50" s="13" t="n">
        <f aca="false">IF(C50=1,D50,D50-0.05*D50)</f>
        <v>80</v>
      </c>
      <c r="F50" s="12" t="n">
        <v>1</v>
      </c>
      <c r="G50" s="13" t="n">
        <v>80</v>
      </c>
      <c r="H50" s="13" t="n">
        <f aca="false">IF(F50=1,G50,G50-0.05*G50)</f>
        <v>80</v>
      </c>
      <c r="I50" s="13" t="n">
        <v>1</v>
      </c>
      <c r="J50" s="13" t="n">
        <v>80</v>
      </c>
      <c r="K50" s="13" t="n">
        <f aca="false">IF(I50=1,J50,J50-0.05*J50)</f>
        <v>80</v>
      </c>
      <c r="L50" s="13" t="n">
        <v>1</v>
      </c>
      <c r="M50" s="13" t="n">
        <v>80</v>
      </c>
      <c r="N50" s="13" t="n">
        <f aca="false">IF(L50=1,M50,M50-0.05*M50)</f>
        <v>80</v>
      </c>
      <c r="O50" s="13" t="n">
        <v>1</v>
      </c>
      <c r="P50" s="13" t="n">
        <v>80</v>
      </c>
      <c r="Q50" s="13" t="n">
        <f aca="false">IF(O50=1,P50,P50-0.05*P50)</f>
        <v>80</v>
      </c>
      <c r="T50" s="13" t="n">
        <f aca="false">IF(R50=1,S50,S50-0.05*S50)</f>
        <v>0</v>
      </c>
      <c r="U50" s="13" t="n">
        <f aca="false">(E50*6+H50*6+K50*3+N50*3+Q50*3+T50*4)/25</f>
        <v>67.2</v>
      </c>
    </row>
    <row r="51" customFormat="false" ht="20.25" hidden="false" customHeight="true" outlineLevel="0" collapsed="false">
      <c r="A51" s="4" t="s">
        <v>35</v>
      </c>
      <c r="B51" s="4" t="s">
        <v>36</v>
      </c>
      <c r="C51" s="12" t="n">
        <v>0</v>
      </c>
      <c r="D51" s="13" t="n">
        <v>80</v>
      </c>
      <c r="E51" s="13" t="n">
        <f aca="false">IF(C51=1,D51,D51-0.05*D51)</f>
        <v>76</v>
      </c>
      <c r="F51" s="12" t="n">
        <v>0</v>
      </c>
      <c r="G51" s="13" t="n">
        <v>80</v>
      </c>
      <c r="H51" s="13" t="n">
        <f aca="false">IF(F51=1,G51,G51-0.05*G51)</f>
        <v>76</v>
      </c>
      <c r="I51" s="13" t="n">
        <v>1</v>
      </c>
      <c r="J51" s="13" t="n">
        <v>80</v>
      </c>
      <c r="K51" s="13" t="n">
        <f aca="false">IF(I51=1,J51,J51-0.05*J51)</f>
        <v>80</v>
      </c>
      <c r="L51" s="13" t="n">
        <v>1</v>
      </c>
      <c r="M51" s="13" t="n">
        <v>80</v>
      </c>
      <c r="N51" s="13" t="n">
        <f aca="false">IF(L51=1,M51,M51-0.05*M51)</f>
        <v>80</v>
      </c>
      <c r="Q51" s="13" t="n">
        <f aca="false">IF(O51=1,P51,P51-0.05*P51)</f>
        <v>0</v>
      </c>
      <c r="R51" s="0" t="n">
        <v>1</v>
      </c>
      <c r="S51" s="0" t="n">
        <v>30</v>
      </c>
      <c r="T51" s="13" t="n">
        <f aca="false">IF(R51=1,S51,S51-0.05*S51)</f>
        <v>30</v>
      </c>
      <c r="U51" s="13" t="n">
        <f aca="false">(E51*6+H51*6+K51*3+N51*3+Q51*3+T51*4)/25</f>
        <v>60.48</v>
      </c>
    </row>
    <row r="52" customFormat="false" ht="20.25" hidden="false" customHeight="true" outlineLevel="0" collapsed="false">
      <c r="A52" s="4" t="s">
        <v>52</v>
      </c>
      <c r="B52" s="4" t="s">
        <v>14</v>
      </c>
      <c r="C52" s="12" t="n">
        <v>1</v>
      </c>
      <c r="D52" s="13" t="n">
        <v>80</v>
      </c>
      <c r="E52" s="13" t="n">
        <f aca="false">IF(C52=1,D52,D52-0.05*D52)</f>
        <v>80</v>
      </c>
      <c r="F52" s="12" t="n">
        <v>1</v>
      </c>
      <c r="G52" s="13" t="n">
        <v>80</v>
      </c>
      <c r="H52" s="13" t="n">
        <f aca="false">IF(F52=1,G52,G52-0.05*G52)</f>
        <v>80</v>
      </c>
      <c r="I52" s="13" t="n">
        <v>1</v>
      </c>
      <c r="J52" s="13" t="n">
        <v>100</v>
      </c>
      <c r="K52" s="13" t="n">
        <f aca="false">IF(I52=1,J52,J52-0.05*J52)</f>
        <v>100</v>
      </c>
      <c r="L52" s="13" t="n">
        <v>1</v>
      </c>
      <c r="M52" s="13" t="n">
        <v>80</v>
      </c>
      <c r="N52" s="13" t="n">
        <f aca="false">IF(L52=1,M52,M52-0.05*M52)</f>
        <v>80</v>
      </c>
      <c r="O52" s="13" t="n">
        <v>1</v>
      </c>
      <c r="P52" s="13" t="n">
        <v>80</v>
      </c>
      <c r="Q52" s="13" t="n">
        <f aca="false">IF(O52=1,P52,P52-0.05*P52)</f>
        <v>80</v>
      </c>
      <c r="T52" s="13" t="n">
        <f aca="false">IF(R52=1,S52,S52-0.05*S52)</f>
        <v>0</v>
      </c>
      <c r="U52" s="13" t="n">
        <f aca="false">(E52*6+H52*6+K52*3+N52*3+Q52*3+T52*4)/25</f>
        <v>69.6</v>
      </c>
    </row>
    <row r="53" customFormat="false" ht="20.25" hidden="false" customHeight="true" outlineLevel="0" collapsed="false">
      <c r="A53" s="4" t="s">
        <v>5</v>
      </c>
      <c r="B53" s="4" t="s">
        <v>6</v>
      </c>
      <c r="C53" s="12" t="n">
        <v>1</v>
      </c>
      <c r="D53" s="13" t="n">
        <v>100</v>
      </c>
      <c r="E53" s="13" t="n">
        <f aca="false">IF(C53=1,D53,D53-0.05*D53)</f>
        <v>100</v>
      </c>
      <c r="F53" s="12" t="n">
        <v>1</v>
      </c>
      <c r="G53" s="13" t="n">
        <v>100</v>
      </c>
      <c r="H53" s="13" t="n">
        <f aca="false">IF(F53=1,G53,G53-0.05*G53)</f>
        <v>100</v>
      </c>
      <c r="I53" s="13" t="n">
        <v>1</v>
      </c>
      <c r="J53" s="13" t="n">
        <v>100</v>
      </c>
      <c r="K53" s="13" t="n">
        <f aca="false">IF(I53=1,J53,J53-0.05*J53)</f>
        <v>100</v>
      </c>
      <c r="L53" s="13" t="n">
        <v>1</v>
      </c>
      <c r="M53" s="13" t="n">
        <v>80</v>
      </c>
      <c r="N53" s="13" t="n">
        <f aca="false">IF(L53=1,M53,M53-0.05*M53)</f>
        <v>80</v>
      </c>
      <c r="O53" s="13" t="n">
        <v>1</v>
      </c>
      <c r="P53" s="13" t="n">
        <v>80</v>
      </c>
      <c r="Q53" s="13" t="n">
        <f aca="false">IF(O53=1,P53,P53-0.05*P53)</f>
        <v>80</v>
      </c>
      <c r="T53" s="13" t="n">
        <f aca="false">IF(R53=1,S53,S53-0.05*S53)</f>
        <v>0</v>
      </c>
      <c r="U53" s="13" t="n">
        <f aca="false">(E53*6+H53*6+K53*3+N53*3+Q53*3+T53*4)/25</f>
        <v>79.2</v>
      </c>
    </row>
  </sheetData>
  <mergeCells count="7">
    <mergeCell ref="C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12:30Z</dcterms:created>
  <dc:creator>Paolo Perfetti</dc:creator>
  <dc:description/>
  <dc:language>en-US</dc:language>
  <cp:lastModifiedBy>Paolo Perfetti</cp:lastModifiedBy>
  <dcterms:modified xsi:type="dcterms:W3CDTF">2008-02-07T16:03:37Z</dcterms:modified>
  <cp:revision>0</cp:revision>
  <dc:subject/>
  <dc:title/>
</cp:coreProperties>
</file>